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类" sheetId="1" state="visible" r:id="rId2"/>
    <sheet name="B类" sheetId="2" state="visible" r:id="rId3"/>
  </sheets>
  <definedNames>
    <definedName function="false" hidden="false" localSheetId="0" name="Excel_BuiltIn__FilterDatabase" vbProcedure="false">A类!$A$2:$C$250</definedName>
    <definedName function="false" hidden="false" localSheetId="0" name="Print_Titles" vbProcedure="false">A类!$2:$2</definedName>
    <definedName function="false" hidden="false" localSheetId="1" name="Excel_BuiltIn__FilterDatabase" vbProcedure="false">B类!$A$2:$C$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1561">
  <si>
    <r>
      <rPr>
        <sz val="16"/>
        <rFont val="Noto Sans"/>
        <family val="2"/>
      </rPr>
      <t xml:space="preserve">安徽省</t>
    </r>
    <r>
      <rPr>
        <sz val="16"/>
        <rFont val="Times New Roman"/>
        <family val="1"/>
      </rPr>
      <t xml:space="preserve">2024</t>
    </r>
    <r>
      <rPr>
        <sz val="16"/>
        <rFont val="Noto Sans"/>
        <family val="2"/>
      </rPr>
      <t xml:space="preserve">年重点项目清单（</t>
    </r>
    <r>
      <rPr>
        <sz val="16"/>
        <rFont val="Times New Roman"/>
        <family val="1"/>
      </rPr>
      <t xml:space="preserve">A</t>
    </r>
    <r>
      <rPr>
        <sz val="16"/>
        <rFont val="Noto Sans"/>
        <family val="2"/>
      </rPr>
      <t xml:space="preserve">类）</t>
    </r>
  </si>
  <si>
    <t xml:space="preserve">序号</t>
  </si>
  <si>
    <t xml:space="preserve">项目名称</t>
  </si>
  <si>
    <t xml:space="preserve">建设地点</t>
  </si>
  <si>
    <r>
      <rPr>
        <b val="true"/>
        <sz val="10"/>
        <rFont val="Times New Roman"/>
        <family val="1"/>
      </rPr>
      <t xml:space="preserve">1</t>
    </r>
    <r>
      <rPr>
        <b val="true"/>
        <sz val="10"/>
        <rFont val="Noto Sans"/>
        <family val="2"/>
      </rPr>
      <t xml:space="preserve">、产业类</t>
    </r>
  </si>
  <si>
    <r>
      <rPr>
        <sz val="10"/>
        <color rgb="FF000000"/>
        <rFont val="Noto Sans"/>
        <family val="2"/>
      </rPr>
      <t xml:space="preserve">比亚迪（合肥）汽车零部件</t>
    </r>
    <r>
      <rPr>
        <sz val="10"/>
        <color rgb="FF000000"/>
        <rFont val="Times New Roman"/>
        <family val="1"/>
      </rPr>
      <t xml:space="preserve">(</t>
    </r>
    <r>
      <rPr>
        <sz val="10"/>
        <color rgb="FF000000"/>
        <rFont val="Noto Sans"/>
        <family val="2"/>
      </rPr>
      <t xml:space="preserve">二期</t>
    </r>
    <r>
      <rPr>
        <sz val="10"/>
        <color rgb="FF000000"/>
        <rFont val="Times New Roman"/>
        <family val="1"/>
      </rPr>
      <t xml:space="preserve">)</t>
    </r>
    <r>
      <rPr>
        <sz val="10"/>
        <color rgb="FF000000"/>
        <rFont val="Noto Sans"/>
        <family val="2"/>
      </rPr>
      <t xml:space="preserve">项目</t>
    </r>
  </si>
  <si>
    <t xml:space="preserve">合肥长丰县</t>
  </si>
  <si>
    <r>
      <rPr>
        <sz val="10"/>
        <color rgb="FF000000"/>
        <rFont val="Noto Sans"/>
        <family val="2"/>
      </rPr>
      <t xml:space="preserve">比亚迪（合肥）汽车零部件</t>
    </r>
    <r>
      <rPr>
        <sz val="10"/>
        <color rgb="FF000000"/>
        <rFont val="Times New Roman"/>
        <family val="1"/>
      </rPr>
      <t xml:space="preserve">(</t>
    </r>
    <r>
      <rPr>
        <sz val="10"/>
        <color rgb="FF000000"/>
        <rFont val="Noto Sans"/>
        <family val="2"/>
      </rPr>
      <t xml:space="preserve">三期</t>
    </r>
    <r>
      <rPr>
        <sz val="10"/>
        <color rgb="FF000000"/>
        <rFont val="Times New Roman"/>
        <family val="1"/>
      </rPr>
      <t xml:space="preserve">)</t>
    </r>
    <r>
      <rPr>
        <sz val="10"/>
        <color rgb="FF000000"/>
        <rFont val="Noto Sans"/>
        <family val="2"/>
      </rPr>
      <t xml:space="preserve">项目</t>
    </r>
  </si>
  <si>
    <r>
      <rPr>
        <sz val="10"/>
        <color rgb="FF000000"/>
        <rFont val="Noto Sans"/>
        <family val="2"/>
      </rPr>
      <t xml:space="preserve">奇瑞年产</t>
    </r>
    <r>
      <rPr>
        <sz val="10"/>
        <color rgb="FF000000"/>
        <rFont val="Times New Roman"/>
        <family val="1"/>
      </rPr>
      <t xml:space="preserve">15</t>
    </r>
    <r>
      <rPr>
        <sz val="10"/>
        <color rgb="FF000000"/>
        <rFont val="Noto Sans"/>
        <family val="2"/>
      </rPr>
      <t xml:space="preserve">万辆新能源乘用车建设项目</t>
    </r>
  </si>
  <si>
    <t xml:space="preserve">芜湖经开区</t>
  </si>
  <si>
    <t xml:space="preserve">芜湖经开区江北智能网联汽车及零部件项目</t>
  </si>
  <si>
    <t xml:space="preserve">比亚迪（阜阳）新能源汽车零部件项目</t>
  </si>
  <si>
    <t xml:space="preserve">阜阳阜南县</t>
  </si>
  <si>
    <t xml:space="preserve">马鞍山爱柯迪新能源汽车零部件项目</t>
  </si>
  <si>
    <t xml:space="preserve">马鞍山含山县</t>
  </si>
  <si>
    <r>
      <rPr>
        <sz val="10"/>
        <color rgb="FF000000"/>
        <rFont val="Noto Sans"/>
        <family val="2"/>
      </rPr>
      <t xml:space="preserve">滁州国智年产</t>
    </r>
    <r>
      <rPr>
        <sz val="10"/>
        <color rgb="FF000000"/>
        <rFont val="Times New Roman"/>
        <family val="1"/>
      </rPr>
      <t xml:space="preserve">20GWh</t>
    </r>
    <r>
      <rPr>
        <sz val="10"/>
        <color rgb="FF000000"/>
        <rFont val="Noto Sans"/>
        <family val="2"/>
      </rPr>
      <t xml:space="preserve">动力电池产业化基地项目</t>
    </r>
  </si>
  <si>
    <t xml:space="preserve">滁州经开区</t>
  </si>
  <si>
    <r>
      <rPr>
        <sz val="10"/>
        <color rgb="FF000000"/>
        <rFont val="Noto Sans"/>
        <family val="2"/>
      </rPr>
      <t xml:space="preserve">宁国时代新能源年产</t>
    </r>
    <r>
      <rPr>
        <sz val="10"/>
        <color rgb="FF000000"/>
        <rFont val="Times New Roman"/>
        <family val="1"/>
      </rPr>
      <t xml:space="preserve">12GWh</t>
    </r>
    <r>
      <rPr>
        <sz val="10"/>
        <color rgb="FF000000"/>
        <rFont val="Noto Sans"/>
        <family val="2"/>
      </rPr>
      <t xml:space="preserve">磷酸铁锂电池项目</t>
    </r>
  </si>
  <si>
    <t xml:space="preserve">宣城宁国市</t>
  </si>
  <si>
    <t xml:space="preserve">铜陵得壹能源锂离子动力电池生产项目</t>
  </si>
  <si>
    <t xml:space="preserve">铜陵枞阳县</t>
  </si>
  <si>
    <t xml:space="preserve">安庆振新汽车零部件产业园项目</t>
  </si>
  <si>
    <t xml:space="preserve">安庆经开区</t>
  </si>
  <si>
    <t xml:space="preserve">安庆威灵新能源汽车零部件基地项目</t>
  </si>
  <si>
    <t xml:space="preserve">合肥新桥智能电动汽车制造基地二期项目</t>
  </si>
  <si>
    <t xml:space="preserve">合肥经开区</t>
  </si>
  <si>
    <t xml:space="preserve">芜湖北湾智能网联汽车产业基地项目</t>
  </si>
  <si>
    <t xml:space="preserve">芜湖鸠江区</t>
  </si>
  <si>
    <t xml:space="preserve">芜湖瑞华智能网联汽车零配件项目</t>
  </si>
  <si>
    <t xml:space="preserve">芜湖三山经开区</t>
  </si>
  <si>
    <t xml:space="preserve">滁州精镁智创精密结构件及镁合金轮毂生产项目</t>
  </si>
  <si>
    <t xml:space="preserve">滁州琅琊区</t>
  </si>
  <si>
    <t xml:space="preserve">凤阳浩智聚合汽车零部件基地项目</t>
  </si>
  <si>
    <t xml:space="preserve">滁州凤阳县</t>
  </si>
  <si>
    <t xml:space="preserve">淮北中清光伏高效太阳能电池生产及组件</t>
  </si>
  <si>
    <t xml:space="preserve">淮北杜集区</t>
  </si>
  <si>
    <r>
      <rPr>
        <sz val="10"/>
        <color rgb="FF000000"/>
        <rFont val="Noto Sans"/>
        <family val="2"/>
      </rPr>
      <t xml:space="preserve">铜陵年产</t>
    </r>
    <r>
      <rPr>
        <sz val="10"/>
        <color rgb="FF000000"/>
        <rFont val="Times New Roman"/>
        <family val="1"/>
      </rPr>
      <t xml:space="preserve">20GW</t>
    </r>
    <r>
      <rPr>
        <sz val="10"/>
        <color rgb="FF000000"/>
        <rFont val="Noto Sans"/>
        <family val="2"/>
      </rPr>
      <t xml:space="preserve">高效光伏电池生产基地</t>
    </r>
  </si>
  <si>
    <t xml:space="preserve">铜陵铜官区</t>
  </si>
  <si>
    <t xml:space="preserve">宣城仕净高效太阳能电池片生产项目</t>
  </si>
  <si>
    <r>
      <rPr>
        <sz val="10"/>
        <color rgb="FF000000"/>
        <rFont val="Noto Sans"/>
        <family val="2"/>
      </rPr>
      <t xml:space="preserve">宣州宏润年产</t>
    </r>
    <r>
      <rPr>
        <sz val="10"/>
        <color rgb="FF000000"/>
        <rFont val="Times New Roman"/>
        <family val="1"/>
      </rPr>
      <t xml:space="preserve">10Gw</t>
    </r>
    <r>
      <rPr>
        <sz val="10"/>
        <color rgb="FF000000"/>
        <rFont val="Noto Sans"/>
        <family val="2"/>
      </rPr>
      <t xml:space="preserve">光伏电池组建及电池片项目</t>
    </r>
  </si>
  <si>
    <t xml:space="preserve">宣城宣州区</t>
  </si>
  <si>
    <t xml:space="preserve">滁州海螺光伏产业一体化项目一期</t>
  </si>
  <si>
    <t xml:space="preserve">芜湖天宸光储一体新能源产业基地项目</t>
  </si>
  <si>
    <t xml:space="preserve">芜湖繁昌区</t>
  </si>
  <si>
    <r>
      <rPr>
        <sz val="10"/>
        <color rgb="FF000000"/>
        <rFont val="Noto Sans"/>
        <family val="2"/>
      </rPr>
      <t xml:space="preserve">安庆年产</t>
    </r>
    <r>
      <rPr>
        <sz val="10"/>
        <color rgb="FF000000"/>
        <rFont val="Times New Roman"/>
        <family val="1"/>
      </rPr>
      <t xml:space="preserve">20GW</t>
    </r>
    <r>
      <rPr>
        <sz val="10"/>
        <color rgb="FF000000"/>
        <rFont val="Noto Sans"/>
        <family val="2"/>
      </rPr>
      <t xml:space="preserve">高效电池生产制造项目</t>
    </r>
  </si>
  <si>
    <t xml:space="preserve">安庆桐城市</t>
  </si>
  <si>
    <t xml:space="preserve">芜湖信义江北七期光伏组件盖板项目</t>
  </si>
  <si>
    <t xml:space="preserve">芜湖永臻低碳新材料光伏边框项目</t>
  </si>
  <si>
    <t xml:space="preserve">宣城寻钠钠离子电池电芯及电池系统项目</t>
  </si>
  <si>
    <t xml:space="preserve">宣城广德市</t>
  </si>
  <si>
    <r>
      <rPr>
        <sz val="10"/>
        <color rgb="FF000000"/>
        <rFont val="Noto Sans"/>
        <family val="2"/>
      </rPr>
      <t xml:space="preserve">芜湖协鑫</t>
    </r>
    <r>
      <rPr>
        <sz val="10"/>
        <color rgb="FF000000"/>
        <rFont val="Times New Roman"/>
        <family val="1"/>
      </rPr>
      <t xml:space="preserve">20GW</t>
    </r>
    <r>
      <rPr>
        <sz val="10"/>
        <color rgb="FF000000"/>
        <rFont val="Noto Sans"/>
        <family val="2"/>
      </rPr>
      <t xml:space="preserve">高效电池片制造项目</t>
    </r>
  </si>
  <si>
    <t xml:space="preserve">芜湖湾沚区</t>
  </si>
  <si>
    <t xml:space="preserve">宣城经开区华晟高效异质结电池及电池组件项目</t>
  </si>
  <si>
    <t xml:space="preserve">宣城经开区</t>
  </si>
  <si>
    <t xml:space="preserve">芜湖新能源太阳能电池组件生产制造项目</t>
  </si>
  <si>
    <t xml:space="preserve">芜湖无为市</t>
  </si>
  <si>
    <r>
      <rPr>
        <sz val="10"/>
        <color rgb="FF000000"/>
        <rFont val="Noto Sans"/>
        <family val="2"/>
      </rPr>
      <t xml:space="preserve">马鞍山经开区正奇高效</t>
    </r>
    <r>
      <rPr>
        <sz val="10"/>
        <color rgb="FF000000"/>
        <rFont val="Times New Roman"/>
        <family val="1"/>
      </rPr>
      <t xml:space="preserve">N</t>
    </r>
    <r>
      <rPr>
        <sz val="10"/>
        <color rgb="FF000000"/>
        <rFont val="Noto Sans"/>
        <family val="2"/>
      </rPr>
      <t xml:space="preserve">型电池项目（一、二期）</t>
    </r>
  </si>
  <si>
    <t xml:space="preserve">马鞍山经开区</t>
  </si>
  <si>
    <r>
      <rPr>
        <sz val="10"/>
        <color rgb="FF000000"/>
        <rFont val="Noto Sans"/>
        <family val="2"/>
      </rPr>
      <t xml:space="preserve">安庆新一代</t>
    </r>
    <r>
      <rPr>
        <sz val="10"/>
        <color rgb="FF000000"/>
        <rFont val="Times New Roman"/>
        <family val="1"/>
      </rPr>
      <t xml:space="preserve">N</t>
    </r>
    <r>
      <rPr>
        <sz val="10"/>
        <color rgb="FF000000"/>
        <rFont val="Noto Sans"/>
        <family val="2"/>
      </rPr>
      <t xml:space="preserve">型高效太阳能电池项目</t>
    </r>
  </si>
  <si>
    <t xml:space="preserve">安庆宜秀区</t>
  </si>
  <si>
    <t xml:space="preserve">合肥华晟新能源高效异质结电池及组件生产基地项目</t>
  </si>
  <si>
    <t xml:space="preserve">合肥肥西县</t>
  </si>
  <si>
    <t xml:space="preserve">安庆太阳能装备用光伏电池封装材料生产线项目</t>
  </si>
  <si>
    <t xml:space="preserve">中玻（安庆）太阳能新能源产业基地项目</t>
  </si>
  <si>
    <t xml:space="preserve">安庆大观区</t>
  </si>
  <si>
    <r>
      <rPr>
        <sz val="10"/>
        <color rgb="FF000000"/>
        <rFont val="Noto Sans"/>
        <family val="2"/>
      </rPr>
      <t xml:space="preserve">淮南中环先进组件和高效</t>
    </r>
    <r>
      <rPr>
        <sz val="10"/>
        <color rgb="FF000000"/>
        <rFont val="Times New Roman"/>
        <family val="1"/>
      </rPr>
      <t xml:space="preserve">N</t>
    </r>
    <r>
      <rPr>
        <sz val="10"/>
        <color rgb="FF000000"/>
        <rFont val="Noto Sans"/>
        <family val="2"/>
      </rPr>
      <t xml:space="preserve">型电池产业基地</t>
    </r>
  </si>
  <si>
    <t xml:space="preserve">淮南凤台县</t>
  </si>
  <si>
    <r>
      <rPr>
        <sz val="10"/>
        <color rgb="FF000000"/>
        <rFont val="Noto Sans"/>
        <family val="2"/>
      </rPr>
      <t xml:space="preserve">合肥长信高效</t>
    </r>
    <r>
      <rPr>
        <sz val="10"/>
        <color rgb="FF000000"/>
        <rFont val="Times New Roman"/>
        <family val="1"/>
      </rPr>
      <t xml:space="preserve">N</t>
    </r>
    <r>
      <rPr>
        <sz val="10"/>
        <color rgb="FF000000"/>
        <rFont val="Noto Sans"/>
        <family val="2"/>
      </rPr>
      <t xml:space="preserve">型光伏电池项目</t>
    </r>
  </si>
  <si>
    <r>
      <rPr>
        <sz val="10"/>
        <color rgb="FF000000"/>
        <rFont val="Noto Sans"/>
        <family val="2"/>
      </rPr>
      <t xml:space="preserve">淮南中环</t>
    </r>
    <r>
      <rPr>
        <sz val="10"/>
        <color rgb="FF000000"/>
        <rFont val="Times New Roman"/>
        <family val="1"/>
      </rPr>
      <t xml:space="preserve">12GW</t>
    </r>
    <r>
      <rPr>
        <sz val="10"/>
        <color rgb="FF000000"/>
        <rFont val="Noto Sans"/>
        <family val="2"/>
      </rPr>
      <t xml:space="preserve">高效电池生产制造项目</t>
    </r>
  </si>
  <si>
    <t xml:space="preserve">淮南</t>
  </si>
  <si>
    <t xml:space="preserve">蚌埠恒晟高性能储能动力电池及储能系统集成项目</t>
  </si>
  <si>
    <t xml:space="preserve">蚌埠五河县</t>
  </si>
  <si>
    <t xml:space="preserve">宿州泉为光伏电池组件项目二期</t>
  </si>
  <si>
    <t xml:space="preserve">宿州泗县</t>
  </si>
  <si>
    <t xml:space="preserve">合肥晶合二期项目</t>
  </si>
  <si>
    <t xml:space="preserve">合肥新站区</t>
  </si>
  <si>
    <t xml:space="preserve">滁州半导体材料及器件产业化项目</t>
  </si>
  <si>
    <t xml:space="preserve">滁州南谯区</t>
  </si>
  <si>
    <t xml:space="preserve">芜湖珑腾智算互联网产业园</t>
  </si>
  <si>
    <t xml:space="preserve">芜湖新型显示模组生产线项目</t>
  </si>
  <si>
    <r>
      <rPr>
        <sz val="10"/>
        <color rgb="FF000000"/>
        <rFont val="Noto Sans"/>
        <family val="2"/>
      </rPr>
      <t xml:space="preserve">蚌埠经开区</t>
    </r>
    <r>
      <rPr>
        <sz val="10"/>
        <color rgb="FF000000"/>
        <rFont val="Times New Roman"/>
        <family val="1"/>
      </rPr>
      <t xml:space="preserve">8</t>
    </r>
    <r>
      <rPr>
        <sz val="10"/>
        <color rgb="FF000000"/>
        <rFont val="Noto Sans"/>
        <family val="2"/>
      </rPr>
      <t xml:space="preserve">英寸</t>
    </r>
    <r>
      <rPr>
        <sz val="10"/>
        <color rgb="FF000000"/>
        <rFont val="Times New Roman"/>
        <family val="1"/>
      </rPr>
      <t xml:space="preserve">MEMS</t>
    </r>
    <r>
      <rPr>
        <sz val="10"/>
        <color rgb="FF000000"/>
        <rFont val="Noto Sans"/>
        <family val="2"/>
      </rPr>
      <t xml:space="preserve">晶圆生产线项目</t>
    </r>
  </si>
  <si>
    <t xml:space="preserve">蚌埠经开区</t>
  </si>
  <si>
    <r>
      <rPr>
        <sz val="10"/>
        <color rgb="FF000000"/>
        <rFont val="Noto Sans"/>
        <family val="2"/>
      </rPr>
      <t xml:space="preserve">芜湖</t>
    </r>
    <r>
      <rPr>
        <sz val="10"/>
        <color rgb="FF000000"/>
        <rFont val="Times New Roman"/>
        <family val="1"/>
      </rPr>
      <t xml:space="preserve">12</t>
    </r>
    <r>
      <rPr>
        <sz val="10"/>
        <color rgb="FF000000"/>
        <rFont val="Noto Sans"/>
        <family val="2"/>
      </rPr>
      <t xml:space="preserve">英寸硅基</t>
    </r>
    <r>
      <rPr>
        <sz val="10"/>
        <color rgb="FF000000"/>
        <rFont val="Times New Roman"/>
        <family val="1"/>
      </rPr>
      <t xml:space="preserve">OLED</t>
    </r>
    <r>
      <rPr>
        <sz val="10"/>
        <color rgb="FF000000"/>
        <rFont val="Noto Sans"/>
        <family val="2"/>
      </rPr>
      <t xml:space="preserve">微显示模组项目</t>
    </r>
  </si>
  <si>
    <r>
      <rPr>
        <sz val="10"/>
        <color rgb="FF000000"/>
        <rFont val="Noto Sans"/>
        <family val="2"/>
      </rPr>
      <t xml:space="preserve">马鞍山美利信</t>
    </r>
    <r>
      <rPr>
        <sz val="10"/>
        <color rgb="FF000000"/>
        <rFont val="Times New Roman"/>
        <family val="1"/>
      </rPr>
      <t xml:space="preserve">5G</t>
    </r>
    <r>
      <rPr>
        <sz val="10"/>
        <color rgb="FF000000"/>
        <rFont val="Noto Sans"/>
        <family val="2"/>
      </rPr>
      <t xml:space="preserve">通信基站结构件智能研发生产项目</t>
    </r>
  </si>
  <si>
    <t xml:space="preserve">马鞍山</t>
  </si>
  <si>
    <r>
      <rPr>
        <sz val="10"/>
        <color rgb="FF000000"/>
        <rFont val="Noto Sans"/>
        <family val="2"/>
      </rPr>
      <t xml:space="preserve">滁州</t>
    </r>
    <r>
      <rPr>
        <sz val="10"/>
        <color rgb="FF000000"/>
        <rFont val="Times New Roman"/>
        <family val="1"/>
      </rPr>
      <t xml:space="preserve">MiniLED</t>
    </r>
    <r>
      <rPr>
        <sz val="10"/>
        <color rgb="FF000000"/>
        <rFont val="Noto Sans"/>
        <family val="2"/>
      </rPr>
      <t xml:space="preserve">显示模组、显示芯片生产项目</t>
    </r>
  </si>
  <si>
    <t xml:space="preserve">合肥空地一体量子精密测量实验设施项目</t>
  </si>
  <si>
    <t xml:space="preserve">合肥高新区</t>
  </si>
  <si>
    <t xml:space="preserve">阜阳昊源可降解塑料及尼龙生产项目</t>
  </si>
  <si>
    <t xml:space="preserve">阜阳颍东区</t>
  </si>
  <si>
    <r>
      <rPr>
        <sz val="10"/>
        <color rgb="FF000000"/>
        <rFont val="Noto Sans"/>
        <family val="2"/>
      </rPr>
      <t xml:space="preserve">池州宝镁年产</t>
    </r>
    <r>
      <rPr>
        <sz val="10"/>
        <color rgb="FF000000"/>
        <rFont val="Times New Roman"/>
        <family val="1"/>
      </rPr>
      <t xml:space="preserve">30</t>
    </r>
    <r>
      <rPr>
        <sz val="10"/>
        <color rgb="FF000000"/>
        <rFont val="Noto Sans"/>
        <family val="2"/>
      </rPr>
      <t xml:space="preserve">万吨高性能镁基轻合金及深加工项目</t>
    </r>
  </si>
  <si>
    <t xml:space="preserve">池州青阳县</t>
  </si>
  <si>
    <r>
      <rPr>
        <sz val="10"/>
        <color rgb="FF000000"/>
        <rFont val="Noto Sans"/>
        <family val="2"/>
      </rPr>
      <t xml:space="preserve">安庆衡川年产</t>
    </r>
    <r>
      <rPr>
        <sz val="10"/>
        <color rgb="FF000000"/>
        <rFont val="Times New Roman"/>
        <family val="1"/>
      </rPr>
      <t xml:space="preserve">30</t>
    </r>
    <r>
      <rPr>
        <sz val="10"/>
        <color rgb="FF000000"/>
        <rFont val="Noto Sans"/>
        <family val="2"/>
      </rPr>
      <t xml:space="preserve">亿平方米锂离子电池湿法隔膜项目</t>
    </r>
  </si>
  <si>
    <t xml:space="preserve">安庆迎江区</t>
  </si>
  <si>
    <r>
      <rPr>
        <sz val="10"/>
        <color rgb="FF000000"/>
        <rFont val="Noto Sans"/>
        <family val="2"/>
      </rPr>
      <t xml:space="preserve">贵池区横山矿区年产</t>
    </r>
    <r>
      <rPr>
        <sz val="10"/>
        <color rgb="FF000000"/>
        <rFont val="Times New Roman"/>
        <family val="1"/>
      </rPr>
      <t xml:space="preserve">4000</t>
    </r>
    <r>
      <rPr>
        <sz val="10"/>
        <color rgb="FF000000"/>
        <rFont val="Noto Sans"/>
        <family val="2"/>
      </rPr>
      <t xml:space="preserve">万吨灰岩矿项目</t>
    </r>
  </si>
  <si>
    <t xml:space="preserve">池州贵池区</t>
  </si>
  <si>
    <t xml:space="preserve">铜陵绿色智能铜基新材料项目</t>
  </si>
  <si>
    <t xml:space="preserve">铜陵经开区</t>
  </si>
  <si>
    <t xml:space="preserve">铜陵锂电正极材料前驱体项目</t>
  </si>
  <si>
    <t xml:space="preserve">芜湖诺贝尔高端智能新材料生产基地项目</t>
  </si>
  <si>
    <r>
      <rPr>
        <sz val="10"/>
        <color rgb="FF000000"/>
        <rFont val="Noto Sans"/>
        <family val="2"/>
      </rPr>
      <t xml:space="preserve">芜湖会通年产</t>
    </r>
    <r>
      <rPr>
        <sz val="10"/>
        <color rgb="FF000000"/>
        <rFont val="Times New Roman"/>
        <family val="1"/>
      </rPr>
      <t xml:space="preserve">37</t>
    </r>
    <r>
      <rPr>
        <sz val="10"/>
        <color rgb="FF000000"/>
        <rFont val="Noto Sans"/>
        <family val="2"/>
      </rPr>
      <t xml:space="preserve">亿平方米锂电池湿法隔离膜项目</t>
    </r>
  </si>
  <si>
    <t xml:space="preserve">合肥金力隔膜研发生产项目</t>
  </si>
  <si>
    <r>
      <rPr>
        <sz val="10"/>
        <color rgb="FF000000"/>
        <rFont val="Noto Sans"/>
        <family val="2"/>
      </rPr>
      <t xml:space="preserve">铜陵旋力年产</t>
    </r>
    <r>
      <rPr>
        <sz val="10"/>
        <color rgb="FF000000"/>
        <rFont val="Times New Roman"/>
        <family val="1"/>
      </rPr>
      <t xml:space="preserve">150</t>
    </r>
    <r>
      <rPr>
        <sz val="10"/>
        <color rgb="FF000000"/>
        <rFont val="Noto Sans"/>
        <family val="2"/>
      </rPr>
      <t xml:space="preserve">万吨短流程高端装备特厚板建设项目</t>
    </r>
  </si>
  <si>
    <t xml:space="preserve">铜陵义安区</t>
  </si>
  <si>
    <r>
      <rPr>
        <sz val="10"/>
        <color rgb="FF000000"/>
        <rFont val="Noto Sans"/>
        <family val="2"/>
      </rPr>
      <t xml:space="preserve">东至县年产</t>
    </r>
    <r>
      <rPr>
        <sz val="10"/>
        <color rgb="FF000000"/>
        <rFont val="Times New Roman"/>
        <family val="1"/>
      </rPr>
      <t xml:space="preserve">6000</t>
    </r>
    <r>
      <rPr>
        <sz val="10"/>
        <color rgb="FF000000"/>
        <rFont val="Noto Sans"/>
        <family val="2"/>
      </rPr>
      <t xml:space="preserve">万吨熔剂用白云岩、熔剂用石灰岩矿项目</t>
    </r>
  </si>
  <si>
    <t xml:space="preserve">池州东至县</t>
  </si>
  <si>
    <t xml:space="preserve">当涂县富冶电解铜项目</t>
  </si>
  <si>
    <t xml:space="preserve">马鞍山当涂县</t>
  </si>
  <si>
    <r>
      <rPr>
        <sz val="10"/>
        <color rgb="FF000000"/>
        <rFont val="Noto Sans"/>
        <family val="2"/>
      </rPr>
      <t xml:space="preserve">天长硅产科技年产</t>
    </r>
    <r>
      <rPr>
        <sz val="10"/>
        <color rgb="FF000000"/>
        <rFont val="Times New Roman"/>
        <family val="1"/>
      </rPr>
      <t xml:space="preserve">15000</t>
    </r>
    <r>
      <rPr>
        <sz val="10"/>
        <color rgb="FF000000"/>
        <rFont val="Noto Sans"/>
        <family val="2"/>
      </rPr>
      <t xml:space="preserve">吨石英陀和</t>
    </r>
    <r>
      <rPr>
        <sz val="10"/>
        <color rgb="FF000000"/>
        <rFont val="Times New Roman"/>
        <family val="1"/>
      </rPr>
      <t xml:space="preserve">10000</t>
    </r>
    <r>
      <rPr>
        <sz val="10"/>
        <color rgb="FF000000"/>
        <rFont val="Noto Sans"/>
        <family val="2"/>
      </rPr>
      <t xml:space="preserve">吨半导体石英制品项目</t>
    </r>
  </si>
  <si>
    <t xml:space="preserve">滁州天长市</t>
  </si>
  <si>
    <t xml:space="preserve">博望区望博绿色循环高性能铝板带项目</t>
  </si>
  <si>
    <t xml:space="preserve">马鞍山博望区</t>
  </si>
  <si>
    <r>
      <rPr>
        <sz val="10"/>
        <color rgb="FF000000"/>
        <rFont val="Noto Sans"/>
        <family val="2"/>
      </rPr>
      <t xml:space="preserve">六安乐普钠电年产</t>
    </r>
    <r>
      <rPr>
        <sz val="10"/>
        <color rgb="FF000000"/>
        <rFont val="Times New Roman"/>
        <family val="1"/>
      </rPr>
      <t xml:space="preserve">2</t>
    </r>
    <r>
      <rPr>
        <sz val="10"/>
        <color rgb="FF000000"/>
        <rFont val="Noto Sans"/>
        <family val="2"/>
      </rPr>
      <t xml:space="preserve">万吨钠离子电池正极材料制造</t>
    </r>
  </si>
  <si>
    <t xml:space="preserve">六安金安区</t>
  </si>
  <si>
    <t xml:space="preserve">纽龙船舶动力（阜南）海洋高端装备制造研发生产项目</t>
  </si>
  <si>
    <t xml:space="preserve">安徽威能特种电机研发生产基地项目</t>
  </si>
  <si>
    <t xml:space="preserve">宣城</t>
  </si>
  <si>
    <t xml:space="preserve">宣城经开区亚德林智能压铸低碳循环项目</t>
  </si>
  <si>
    <r>
      <rPr>
        <sz val="10"/>
        <color rgb="FF000000"/>
        <rFont val="Noto Sans"/>
        <family val="2"/>
      </rPr>
      <t xml:space="preserve">滁州瑞达年产</t>
    </r>
    <r>
      <rPr>
        <sz val="10"/>
        <color rgb="FF000000"/>
        <rFont val="Times New Roman"/>
        <family val="1"/>
      </rPr>
      <t xml:space="preserve">25</t>
    </r>
    <r>
      <rPr>
        <sz val="10"/>
        <color rgb="FF000000"/>
        <rFont val="Noto Sans"/>
        <family val="2"/>
      </rPr>
      <t xml:space="preserve">万吨光伏组件铝合金边框型材项目</t>
    </r>
  </si>
  <si>
    <t xml:space="preserve">郑蒲港新区中联重科智能装备制造二期项目</t>
  </si>
  <si>
    <t xml:space="preserve">马鞍山郑蒲港新区</t>
  </si>
  <si>
    <t xml:space="preserve">安徽深安智能医疗科教基地项目</t>
  </si>
  <si>
    <t xml:space="preserve">合肥容博达云计算数据中心</t>
  </si>
  <si>
    <t xml:space="preserve">合肥蜀山区</t>
  </si>
  <si>
    <r>
      <rPr>
        <sz val="10"/>
        <color rgb="FF000000"/>
        <rFont val="Noto Sans"/>
        <family val="2"/>
      </rPr>
      <t xml:space="preserve">宣城尚端年产</t>
    </r>
    <r>
      <rPr>
        <sz val="10"/>
        <color rgb="FF000000"/>
        <rFont val="Times New Roman"/>
        <family val="1"/>
      </rPr>
      <t xml:space="preserve">15000</t>
    </r>
    <r>
      <rPr>
        <sz val="10"/>
        <color rgb="FF000000"/>
        <rFont val="Noto Sans"/>
        <family val="2"/>
      </rPr>
      <t xml:space="preserve">万套贴片产品项目</t>
    </r>
  </si>
  <si>
    <t xml:space="preserve">宣城郎溪县</t>
  </si>
  <si>
    <t xml:space="preserve">马鞍山小视人工智能谷项目</t>
  </si>
  <si>
    <t xml:space="preserve">马鞍山雨山区</t>
  </si>
  <si>
    <t xml:space="preserve">蚌埠高新区智能可穿戴装备生产项目</t>
  </si>
  <si>
    <t xml:space="preserve">蚌埠高新区</t>
  </si>
  <si>
    <t xml:space="preserve">宣州海洋智能家居生产项目</t>
  </si>
  <si>
    <t xml:space="preserve">安徽华彩智能电器蚌埠生产基地项目</t>
  </si>
  <si>
    <t xml:space="preserve">当涂县月兔智能家用空调生产项目</t>
  </si>
  <si>
    <t xml:space="preserve">马鞍山经开区格力智能家电及配件生产基地项目（一期）</t>
  </si>
  <si>
    <r>
      <rPr>
        <sz val="10"/>
        <color rgb="FF000000"/>
        <rFont val="Noto Sans"/>
        <family val="2"/>
      </rPr>
      <t xml:space="preserve">宿州统达</t>
    </r>
    <r>
      <rPr>
        <sz val="10"/>
        <color rgb="FF000000"/>
        <rFont val="Times New Roman"/>
        <family val="1"/>
      </rPr>
      <t xml:space="preserve">20</t>
    </r>
    <r>
      <rPr>
        <sz val="10"/>
        <color rgb="FF000000"/>
        <rFont val="Noto Sans"/>
        <family val="2"/>
      </rPr>
      <t xml:space="preserve">万套智能家居生产项目</t>
    </r>
  </si>
  <si>
    <t xml:space="preserve">宿州埇桥区</t>
  </si>
  <si>
    <r>
      <rPr>
        <sz val="10"/>
        <color rgb="FF000000"/>
        <rFont val="Noto Sans"/>
        <family val="2"/>
      </rPr>
      <t xml:space="preserve">旌德简星</t>
    </r>
    <r>
      <rPr>
        <sz val="10"/>
        <color rgb="FF000000"/>
        <rFont val="Times New Roman"/>
        <family val="1"/>
      </rPr>
      <t xml:space="preserve">3C</t>
    </r>
    <r>
      <rPr>
        <sz val="10"/>
        <color rgb="FF000000"/>
        <rFont val="Noto Sans"/>
        <family val="2"/>
      </rPr>
      <t xml:space="preserve">电子显示元器件制造项目</t>
    </r>
  </si>
  <si>
    <t xml:space="preserve">宣城旌德县</t>
  </si>
  <si>
    <t xml:space="preserve">铜陵东部园区现代化综合医药产业基地项目</t>
  </si>
  <si>
    <t xml:space="preserve">安庆富淼水溶性高分子及功能性单体项目</t>
  </si>
  <si>
    <t xml:space="preserve">安庆高新区</t>
  </si>
  <si>
    <t xml:space="preserve">合肥亿帆医药基因重组生物制药基地</t>
  </si>
  <si>
    <t xml:space="preserve">宿州迈瑞医疗科技产业园项目</t>
  </si>
  <si>
    <t xml:space="preserve">宿州砀山县</t>
  </si>
  <si>
    <t xml:space="preserve">淮南现代医药化工产业基地</t>
  </si>
  <si>
    <t xml:space="preserve">淮南经开区</t>
  </si>
  <si>
    <t xml:space="preserve">安徽康正康元全新系列复方抗生素项目</t>
  </si>
  <si>
    <t xml:space="preserve">合肥力成药业高端吸入制剂及复杂制剂项目</t>
  </si>
  <si>
    <t xml:space="preserve">太和县保健食品健康产业项目</t>
  </si>
  <si>
    <t xml:space="preserve">阜阳太和县</t>
  </si>
  <si>
    <r>
      <rPr>
        <sz val="10"/>
        <color rgb="FF000000"/>
        <rFont val="Noto Sans"/>
        <family val="2"/>
      </rPr>
      <t xml:space="preserve">宿州国药年产</t>
    </r>
    <r>
      <rPr>
        <sz val="10"/>
        <color rgb="FF000000"/>
        <rFont val="Times New Roman"/>
        <family val="1"/>
      </rPr>
      <t xml:space="preserve">2000</t>
    </r>
    <r>
      <rPr>
        <sz val="10"/>
        <color rgb="FF000000"/>
        <rFont val="Noto Sans"/>
        <family val="2"/>
      </rPr>
      <t xml:space="preserve">台（套）医院用智能物联网设备项目</t>
    </r>
  </si>
  <si>
    <t xml:space="preserve">阜阳益生菌系列产品生产项目</t>
  </si>
  <si>
    <t xml:space="preserve">阜阳颍州区</t>
  </si>
  <si>
    <t xml:space="preserve">滁州永岳留置针、胰岛素针头和吸头项目</t>
  </si>
  <si>
    <t xml:space="preserve">郑蒲港新区紫江高端医药包装制造项目</t>
  </si>
  <si>
    <t xml:space="preserve">安徽普利药业合成生物学及绿色高端原料药项目</t>
  </si>
  <si>
    <t xml:space="preserve">安徽泽升高级药物中间体以及高纯电子级试剂等产品项目</t>
  </si>
  <si>
    <r>
      <rPr>
        <sz val="10"/>
        <color rgb="FF000000"/>
        <rFont val="Noto Sans"/>
        <family val="2"/>
      </rPr>
      <t xml:space="preserve">天长年产</t>
    </r>
    <r>
      <rPr>
        <sz val="10"/>
        <color rgb="FF000000"/>
        <rFont val="Times New Roman"/>
        <family val="1"/>
      </rPr>
      <t xml:space="preserve">30</t>
    </r>
    <r>
      <rPr>
        <sz val="10"/>
        <color rgb="FF000000"/>
        <rFont val="Noto Sans"/>
        <family val="2"/>
      </rPr>
      <t xml:space="preserve">亿片（袋）高端固体制剂项目</t>
    </r>
  </si>
  <si>
    <t xml:space="preserve">芜湖华润双鹤医药健康产业园</t>
  </si>
  <si>
    <t xml:space="preserve">芜湖</t>
  </si>
  <si>
    <t xml:space="preserve">蚌埠医疗器械生产基地一期项目</t>
  </si>
  <si>
    <t xml:space="preserve">亳州宝龙药业三期项目</t>
  </si>
  <si>
    <t xml:space="preserve">亳州高新区</t>
  </si>
  <si>
    <t xml:space="preserve">亳州古井集团酿酒生产智能化改造项目</t>
  </si>
  <si>
    <t xml:space="preserve">今麦郎饮品（天长）矿泉水及凉白开项目</t>
  </si>
  <si>
    <t xml:space="preserve">阜阳智慧化乳制品中央工厂及生态智慧牧场项目</t>
  </si>
  <si>
    <t xml:space="preserve">皖西南绿色农业军民融合食品加工产业项目</t>
  </si>
  <si>
    <t xml:space="preserve">安庆怀宁县</t>
  </si>
  <si>
    <t xml:space="preserve">同福集团（繁昌）中央厨房项目</t>
  </si>
  <si>
    <r>
      <rPr>
        <sz val="10"/>
        <color rgb="FF000000"/>
        <rFont val="Noto Sans"/>
        <family val="2"/>
      </rPr>
      <t xml:space="preserve">怀远县华润啤酒年产</t>
    </r>
    <r>
      <rPr>
        <sz val="10"/>
        <color rgb="FF000000"/>
        <rFont val="Times New Roman"/>
        <family val="1"/>
      </rPr>
      <t xml:space="preserve">80</t>
    </r>
    <r>
      <rPr>
        <sz val="10"/>
        <color rgb="FF000000"/>
        <rFont val="Noto Sans"/>
        <family val="2"/>
      </rPr>
      <t xml:space="preserve">万千升啤酒项目</t>
    </r>
  </si>
  <si>
    <t xml:space="preserve">蚌埠怀远县</t>
  </si>
  <si>
    <t xml:space="preserve">利辛县欣浩翔肉牛全产业链项目</t>
  </si>
  <si>
    <t xml:space="preserve">亳州利辛县</t>
  </si>
  <si>
    <t xml:space="preserve">宣城经开区福新宠物食品中心工厂建设项目</t>
  </si>
  <si>
    <t xml:space="preserve">农夫山泉（安徽黄山）饮用水有限公司生产基地建设项目</t>
  </si>
  <si>
    <t xml:space="preserve">黄山黄山区</t>
  </si>
  <si>
    <t xml:space="preserve">天长市君乐宝万头奶牛养殖场建设项目</t>
  </si>
  <si>
    <t xml:space="preserve">淮北肆季良品休闲食品</t>
  </si>
  <si>
    <t xml:space="preserve">淮北相山区</t>
  </si>
  <si>
    <t xml:space="preserve">迎驾贡酒数字化酿造及副产物循环化利用项目</t>
  </si>
  <si>
    <t xml:space="preserve">六安霍山县</t>
  </si>
  <si>
    <t xml:space="preserve">晓麦（马鞍山）预制菜生产基地项目</t>
  </si>
  <si>
    <t xml:space="preserve">利辛县正源智慧生态牧场建设项目</t>
  </si>
  <si>
    <t xml:space="preserve">界首莘羊农业全产业链项目</t>
  </si>
  <si>
    <t xml:space="preserve">阜阳界首市</t>
  </si>
  <si>
    <t xml:space="preserve">宿马园区最发大宗食品原料深加工项目</t>
  </si>
  <si>
    <r>
      <rPr>
        <sz val="10"/>
        <color rgb="FF000000"/>
        <rFont val="Noto Sans"/>
        <family val="2"/>
      </rPr>
      <t xml:space="preserve">天长君乐宝年产</t>
    </r>
    <r>
      <rPr>
        <sz val="10"/>
        <color rgb="FF000000"/>
        <rFont val="Times New Roman"/>
        <family val="1"/>
      </rPr>
      <t xml:space="preserve">16</t>
    </r>
    <r>
      <rPr>
        <sz val="10"/>
        <color rgb="FF000000"/>
        <rFont val="Noto Sans"/>
        <family val="2"/>
      </rPr>
      <t xml:space="preserve">万吨乳制品产业基地建设项目</t>
    </r>
  </si>
  <si>
    <t xml:space="preserve">小菜园（马鞍山）供应链有限公司中央工厂项目</t>
  </si>
  <si>
    <t xml:space="preserve">马鞍山花山区</t>
  </si>
  <si>
    <t xml:space="preserve">安宜美（涡阳）皖北全食材产业链项目</t>
  </si>
  <si>
    <t xml:space="preserve">亳州涡阳县</t>
  </si>
  <si>
    <t xml:space="preserve">南陵花菇全产业链现代农业产业园项目</t>
  </si>
  <si>
    <t xml:space="preserve">芜湖南陵县</t>
  </si>
  <si>
    <t xml:space="preserve">阜阳市颍泉区“易牛天下”暨牛产业链融合发展项目</t>
  </si>
  <si>
    <t xml:space="preserve">阜阳颍泉区</t>
  </si>
  <si>
    <t xml:space="preserve">芜湖易厨绿色农产品生产加工供应基地项目</t>
  </si>
  <si>
    <t xml:space="preserve">当涂县同利高端食品项目</t>
  </si>
  <si>
    <t xml:space="preserve">六安白鹅食品高端绿色加工现代产业基地</t>
  </si>
  <si>
    <t xml:space="preserve">当涂县库迪咖啡华东供应链基地食品项目</t>
  </si>
  <si>
    <t xml:space="preserve">阜阳抱龙石艺小镇</t>
  </si>
  <si>
    <t xml:space="preserve">凤台环球港</t>
  </si>
  <si>
    <t xml:space="preserve">无为数字经济产业基地</t>
  </si>
  <si>
    <t xml:space="preserve">淮南徽秀演艺城项目</t>
  </si>
  <si>
    <t xml:space="preserve">淮南寿县</t>
  </si>
  <si>
    <t xml:space="preserve">蒙城信投数字经济产业孵化中心项目</t>
  </si>
  <si>
    <t xml:space="preserve">亳州蒙城县</t>
  </si>
  <si>
    <t xml:space="preserve">颐高（叶集区）文旅金街</t>
  </si>
  <si>
    <t xml:space="preserve">六安叶集区</t>
  </si>
  <si>
    <t xml:space="preserve">六安龙舒古城文旅项目</t>
  </si>
  <si>
    <t xml:space="preserve">六安舒城县</t>
  </si>
  <si>
    <t xml:space="preserve">金寨史河老城区段水生态修复与水生态资源开发运营一体化项目</t>
  </si>
  <si>
    <t xml:space="preserve">六安金寨县</t>
  </si>
  <si>
    <t xml:space="preserve">淮南武王墩墓展示利用设施建设工程项目</t>
  </si>
  <si>
    <t xml:space="preserve">淮南田家庵区</t>
  </si>
  <si>
    <t xml:space="preserve">安徽（阜阳）铁路国际物流港</t>
  </si>
  <si>
    <t xml:space="preserve">韵达博望物流园项目</t>
  </si>
  <si>
    <t xml:space="preserve">蒙城兴农冷链物流项目</t>
  </si>
  <si>
    <t xml:space="preserve">谯城区城乡公交智慧冷链物流一体化示范园区</t>
  </si>
  <si>
    <t xml:space="preserve">亳州谯城区</t>
  </si>
  <si>
    <t xml:space="preserve">天长众彩智慧冷链综合物流园项目</t>
  </si>
  <si>
    <t xml:space="preserve">淮北零碳智慧物流产业园</t>
  </si>
  <si>
    <t xml:space="preserve">黑豹（阜南）智慧物流数字产业建设项目</t>
  </si>
  <si>
    <t xml:space="preserve">安徽万纬智慧冷链园项目</t>
  </si>
  <si>
    <t xml:space="preserve">泗县智慧电商物流园</t>
  </si>
  <si>
    <t xml:space="preserve">中央储备粮蚌埠直属库“退市进园”智能仓储项目</t>
  </si>
  <si>
    <t xml:space="preserve">蚌埠禹会区</t>
  </si>
  <si>
    <t xml:space="preserve">安徽淮南国际物流港</t>
  </si>
  <si>
    <t xml:space="preserve">淮南谢家集区</t>
  </si>
  <si>
    <t xml:space="preserve">合肥陆港二期三期项目</t>
  </si>
  <si>
    <t xml:space="preserve">合肥庐阳区</t>
  </si>
  <si>
    <t xml:space="preserve">凤阳农博城项目</t>
  </si>
  <si>
    <t xml:space="preserve">铜陵郊区桥南新能源车集散园区建设项目</t>
  </si>
  <si>
    <t xml:space="preserve">铜陵郊区</t>
  </si>
  <si>
    <t xml:space="preserve">八公山区冷链物流园</t>
  </si>
  <si>
    <t xml:space="preserve">淮南八公山区</t>
  </si>
  <si>
    <t xml:space="preserve">五河县综合物流仓储冷链配送中心项目</t>
  </si>
  <si>
    <t xml:space="preserve">相山区零碳智慧快递电商集散中心项目</t>
  </si>
  <si>
    <t xml:space="preserve">涡阳县绿色食品物流园建设项目</t>
  </si>
  <si>
    <r>
      <rPr>
        <sz val="10"/>
        <color rgb="FF000000"/>
        <rFont val="Noto Sans"/>
        <family val="2"/>
      </rPr>
      <t xml:space="preserve">宿马园区中鹰年产</t>
    </r>
    <r>
      <rPr>
        <sz val="10"/>
        <color rgb="FF000000"/>
        <rFont val="Times New Roman"/>
        <family val="1"/>
      </rPr>
      <t xml:space="preserve">360</t>
    </r>
    <r>
      <rPr>
        <sz val="10"/>
        <color rgb="FF000000"/>
        <rFont val="Noto Sans"/>
        <family val="2"/>
      </rPr>
      <t xml:space="preserve">万吨包装纸项目</t>
    </r>
  </si>
  <si>
    <t xml:space="preserve">阜阳铁空枢纽现代服务业项目</t>
  </si>
  <si>
    <t xml:space="preserve">中国银行金融科技中心项目</t>
  </si>
  <si>
    <t xml:space="preserve">合肥包河区</t>
  </si>
  <si>
    <t xml:space="preserve">新安徽佳通工业园搬迁项目</t>
  </si>
  <si>
    <t xml:space="preserve">滁州博源环回废旧锂电池综合循环回收利用项目</t>
  </si>
  <si>
    <t xml:space="preserve">马鞍山南方材料绿色生态环保优质骨料项目</t>
  </si>
  <si>
    <t xml:space="preserve">灵璧县堌子山、九顶山矿区建筑石料用灰岩矿开发项目</t>
  </si>
  <si>
    <t xml:space="preserve">宿州灵璧县</t>
  </si>
  <si>
    <t xml:space="preserve">滁州新型干法水泥熟料协同处置污泥生产线技术改造</t>
  </si>
  <si>
    <t xml:space="preserve">亳州盛鸿绿色装配式建筑钢结构（桥梁钢、焊管）生产项目</t>
  </si>
  <si>
    <t xml:space="preserve">马鞍山仁盛表面处理项目</t>
  </si>
  <si>
    <r>
      <rPr>
        <sz val="10"/>
        <color rgb="FF000000"/>
        <rFont val="Noto Sans"/>
        <family val="2"/>
      </rPr>
      <t xml:space="preserve">安庆连芯年产</t>
    </r>
    <r>
      <rPr>
        <sz val="10"/>
        <color rgb="FF000000"/>
        <rFont val="Times New Roman"/>
        <family val="1"/>
      </rPr>
      <t xml:space="preserve">10</t>
    </r>
    <r>
      <rPr>
        <sz val="10"/>
        <color rgb="FF000000"/>
        <rFont val="Noto Sans"/>
        <family val="2"/>
      </rPr>
      <t xml:space="preserve">万吨电子化学品项目</t>
    </r>
  </si>
  <si>
    <t xml:space="preserve">安庆枫香岭矿区建筑用片麻岩矿项目</t>
  </si>
  <si>
    <r>
      <rPr>
        <b val="true"/>
        <sz val="10"/>
        <color rgb="FF000000"/>
        <rFont val="Times New Roman"/>
        <family val="1"/>
      </rPr>
      <t xml:space="preserve">2</t>
    </r>
    <r>
      <rPr>
        <b val="true"/>
        <sz val="10"/>
        <color rgb="FF000000"/>
        <rFont val="Noto Sans"/>
        <family val="2"/>
      </rPr>
      <t xml:space="preserve">、基础设施类</t>
    </r>
  </si>
  <si>
    <r>
      <rPr>
        <sz val="10"/>
        <color rgb="FF000000"/>
        <rFont val="Noto Sans"/>
        <family val="2"/>
      </rPr>
      <t xml:space="preserve">合肥新桥机场轨道交通</t>
    </r>
    <r>
      <rPr>
        <sz val="10"/>
        <color rgb="FF000000"/>
        <rFont val="Times New Roman"/>
        <family val="1"/>
      </rPr>
      <t xml:space="preserve">S1</t>
    </r>
    <r>
      <rPr>
        <sz val="10"/>
        <color rgb="FF000000"/>
        <rFont val="Noto Sans"/>
        <family val="2"/>
      </rPr>
      <t xml:space="preserve">线</t>
    </r>
  </si>
  <si>
    <t xml:space="preserve">巢马城际铁路</t>
  </si>
  <si>
    <r>
      <rPr>
        <sz val="10"/>
        <color rgb="FF000000"/>
        <rFont val="Times New Roman"/>
        <family val="1"/>
      </rPr>
      <t xml:space="preserve">G4222</t>
    </r>
    <r>
      <rPr>
        <sz val="10"/>
        <color rgb="FF000000"/>
        <rFont val="Noto Sans"/>
        <family val="2"/>
      </rPr>
      <t xml:space="preserve">和县至襄阳高速公路舒城（千人桥）至金寨（皖豫界）段</t>
    </r>
  </si>
  <si>
    <t xml:space="preserve">六安</t>
  </si>
  <si>
    <t xml:space="preserve">阜阳至淮北城际铁路</t>
  </si>
  <si>
    <t xml:space="preserve">淮北，阜阳，宿州，亳州</t>
  </si>
  <si>
    <r>
      <rPr>
        <sz val="10"/>
        <color rgb="FF000000"/>
        <rFont val="Noto Sans"/>
        <family val="2"/>
      </rPr>
      <t xml:space="preserve">合肥轨道交通</t>
    </r>
    <r>
      <rPr>
        <sz val="10"/>
        <color rgb="FF000000"/>
        <rFont val="Times New Roman"/>
        <family val="1"/>
      </rPr>
      <t xml:space="preserve">6</t>
    </r>
    <r>
      <rPr>
        <sz val="10"/>
        <color rgb="FF000000"/>
        <rFont val="Noto Sans"/>
        <family val="2"/>
      </rPr>
      <t xml:space="preserve">号线一期</t>
    </r>
  </si>
  <si>
    <t xml:space="preserve">上海至南京至合肥高速铁路安徽段</t>
  </si>
  <si>
    <t xml:space="preserve">合肥，滁州</t>
  </si>
  <si>
    <t xml:space="preserve">天天高速公路无为至安庆段</t>
  </si>
  <si>
    <t xml:space="preserve">芜湖，铜陵，安庆</t>
  </si>
  <si>
    <r>
      <rPr>
        <sz val="10"/>
        <color rgb="FF000000"/>
        <rFont val="Noto Sans"/>
        <family val="2"/>
      </rPr>
      <t xml:space="preserve">合肥轨道交通</t>
    </r>
    <r>
      <rPr>
        <sz val="10"/>
        <color rgb="FF000000"/>
        <rFont val="Times New Roman"/>
        <family val="1"/>
      </rPr>
      <t xml:space="preserve">8</t>
    </r>
    <r>
      <rPr>
        <sz val="10"/>
        <color rgb="FF000000"/>
        <rFont val="Noto Sans"/>
        <family val="2"/>
      </rPr>
      <t xml:space="preserve">号线一期</t>
    </r>
  </si>
  <si>
    <t xml:space="preserve">合肥</t>
  </si>
  <si>
    <r>
      <rPr>
        <sz val="10"/>
        <color rgb="FF000000"/>
        <rFont val="Noto Sans"/>
        <family val="2"/>
      </rPr>
      <t xml:space="preserve">合肥轨道交通</t>
    </r>
    <r>
      <rPr>
        <sz val="10"/>
        <color rgb="FF000000"/>
        <rFont val="Times New Roman"/>
        <family val="1"/>
      </rPr>
      <t xml:space="preserve">7</t>
    </r>
    <r>
      <rPr>
        <sz val="10"/>
        <color rgb="FF000000"/>
        <rFont val="Noto Sans"/>
        <family val="2"/>
      </rPr>
      <t xml:space="preserve">号线一期</t>
    </r>
  </si>
  <si>
    <t xml:space="preserve">淮北至宿州至蚌埠城际铁路</t>
  </si>
  <si>
    <t xml:space="preserve">蚌埠，淮北，宿州</t>
  </si>
  <si>
    <t xml:space="preserve">合肥新桥国际机场航站区扩建工程</t>
  </si>
  <si>
    <t xml:space="preserve">五河至蒙城高速公路项目</t>
  </si>
  <si>
    <t xml:space="preserve">合肥至周口高速公路颍上至临泉段</t>
  </si>
  <si>
    <t xml:space="preserve">合肥，阜阳</t>
  </si>
  <si>
    <t xml:space="preserve">滁州至合肥至周口高速公路合肥段</t>
  </si>
  <si>
    <t xml:space="preserve">合肥肥东县</t>
  </si>
  <si>
    <r>
      <rPr>
        <sz val="10"/>
        <color rgb="FF000000"/>
        <rFont val="Times New Roman"/>
        <family val="1"/>
      </rPr>
      <t xml:space="preserve">G50</t>
    </r>
    <r>
      <rPr>
        <sz val="10"/>
        <color rgb="FF000000"/>
        <rFont val="Noto Sans"/>
        <family val="2"/>
      </rPr>
      <t xml:space="preserve">沪渝高速广德至宣城段改扩建工程</t>
    </r>
  </si>
  <si>
    <t xml:space="preserve">亳州至蒙城高速公路涡阳至蒙城段项目</t>
  </si>
  <si>
    <t xml:space="preserve">亳州</t>
  </si>
  <si>
    <r>
      <rPr>
        <sz val="10"/>
        <color rgb="FF000000"/>
        <rFont val="Times New Roman"/>
        <family val="1"/>
      </rPr>
      <t xml:space="preserve">S19</t>
    </r>
    <r>
      <rPr>
        <sz val="10"/>
        <color rgb="FF000000"/>
        <rFont val="Noto Sans"/>
        <family val="2"/>
      </rPr>
      <t xml:space="preserve">淮南至桐城高速公路合肥段</t>
    </r>
  </si>
  <si>
    <t xml:space="preserve">南京至马鞍山城际铁路（马鞍山段）</t>
  </si>
  <si>
    <r>
      <rPr>
        <sz val="10"/>
        <color rgb="FF000000"/>
        <rFont val="Times New Roman"/>
        <family val="1"/>
      </rPr>
      <t xml:space="preserve">S19</t>
    </r>
    <r>
      <rPr>
        <sz val="10"/>
        <color rgb="FF000000"/>
        <rFont val="Noto Sans"/>
        <family val="2"/>
      </rPr>
      <t xml:space="preserve">淮南至桐城高速公路淮南段工程</t>
    </r>
  </si>
  <si>
    <t xml:space="preserve">徐州至淮北至阜阳高速公路阜阳段</t>
  </si>
  <si>
    <t xml:space="preserve">阜阳</t>
  </si>
  <si>
    <t xml:space="preserve">宁淮铁路（安徽段）</t>
  </si>
  <si>
    <r>
      <rPr>
        <sz val="10"/>
        <color rgb="FF000000"/>
        <rFont val="Times New Roman"/>
        <family val="1"/>
      </rPr>
      <t xml:space="preserve">S63</t>
    </r>
    <r>
      <rPr>
        <sz val="10"/>
        <color rgb="FF000000"/>
        <rFont val="Noto Sans"/>
        <family val="2"/>
      </rPr>
      <t xml:space="preserve">怀远至凤台高速公路淮南段</t>
    </r>
  </si>
  <si>
    <t xml:space="preserve">淮南潘集区</t>
  </si>
  <si>
    <t xml:space="preserve">宁洛国家高速公路明光至蚌埠段改扩建工程</t>
  </si>
  <si>
    <t xml:space="preserve">蚌埠淮上区</t>
  </si>
  <si>
    <t xml:space="preserve">宣城至东至高速公路泾县至青阳界段项目</t>
  </si>
  <si>
    <t xml:space="preserve">宣城泾县</t>
  </si>
  <si>
    <r>
      <rPr>
        <sz val="10"/>
        <color rgb="FF000000"/>
        <rFont val="Noto Sans"/>
        <family val="2"/>
      </rPr>
      <t xml:space="preserve">合肥南二环西延</t>
    </r>
    <r>
      <rPr>
        <sz val="10"/>
        <color rgb="FF000000"/>
        <rFont val="Times New Roman"/>
        <family val="1"/>
      </rPr>
      <t xml:space="preserve">(</t>
    </r>
    <r>
      <rPr>
        <sz val="10"/>
        <color rgb="FF000000"/>
        <rFont val="Noto Sans"/>
        <family val="2"/>
      </rPr>
      <t xml:space="preserve">西二环一永和路</t>
    </r>
    <r>
      <rPr>
        <sz val="10"/>
        <color rgb="FF000000"/>
        <rFont val="Times New Roman"/>
        <family val="1"/>
      </rPr>
      <t xml:space="preserve">)</t>
    </r>
    <r>
      <rPr>
        <sz val="10"/>
        <color rgb="FF000000"/>
        <rFont val="Noto Sans"/>
        <family val="2"/>
      </rPr>
      <t xml:space="preserve">工程项目</t>
    </r>
  </si>
  <si>
    <r>
      <rPr>
        <sz val="10"/>
        <color rgb="FF000000"/>
        <rFont val="Times New Roman"/>
        <family val="1"/>
      </rPr>
      <t xml:space="preserve">S10</t>
    </r>
    <r>
      <rPr>
        <sz val="10"/>
        <color rgb="FF000000"/>
        <rFont val="Noto Sans"/>
        <family val="2"/>
      </rPr>
      <t xml:space="preserve">扬州至淮南高速公路淮南段</t>
    </r>
  </si>
  <si>
    <t xml:space="preserve">合肥至武汉高速铁路安徽段</t>
  </si>
  <si>
    <t xml:space="preserve">合肥，六安</t>
  </si>
  <si>
    <r>
      <rPr>
        <sz val="10"/>
        <color rgb="FF000000"/>
        <rFont val="Times New Roman"/>
        <family val="1"/>
      </rPr>
      <t xml:space="preserve">S10</t>
    </r>
    <r>
      <rPr>
        <sz val="10"/>
        <color rgb="FF000000"/>
        <rFont val="Noto Sans"/>
        <family val="2"/>
      </rPr>
      <t xml:space="preserve">扬州至淮南高速公路滁州段</t>
    </r>
  </si>
  <si>
    <t xml:space="preserve">滁州来安县</t>
  </si>
  <si>
    <t xml:space="preserve">安庆海口长江公铁大桥</t>
  </si>
  <si>
    <t xml:space="preserve">安庆大观区、池州东至县</t>
  </si>
  <si>
    <r>
      <rPr>
        <sz val="10"/>
        <color rgb="FF000000"/>
        <rFont val="Times New Roman"/>
        <family val="1"/>
      </rPr>
      <t xml:space="preserve">S02</t>
    </r>
    <r>
      <rPr>
        <sz val="10"/>
        <color rgb="FF000000"/>
        <rFont val="Noto Sans"/>
        <family val="2"/>
      </rPr>
      <t xml:space="preserve">徐州至商丘高速公路宿州段</t>
    </r>
  </si>
  <si>
    <t xml:space="preserve">宿州</t>
  </si>
  <si>
    <r>
      <rPr>
        <sz val="10"/>
        <color rgb="FF000000"/>
        <rFont val="Noto Sans"/>
        <family val="2"/>
      </rPr>
      <t xml:space="preserve">黄山旅游</t>
    </r>
    <r>
      <rPr>
        <sz val="10"/>
        <color rgb="FF000000"/>
        <rFont val="Times New Roman"/>
        <family val="1"/>
      </rPr>
      <t xml:space="preserve">T1</t>
    </r>
    <r>
      <rPr>
        <sz val="10"/>
        <color rgb="FF000000"/>
        <rFont val="Noto Sans"/>
        <family val="2"/>
      </rPr>
      <t xml:space="preserve">线一期工程</t>
    </r>
  </si>
  <si>
    <t xml:space="preserve">黄山徽州区</t>
  </si>
  <si>
    <r>
      <rPr>
        <sz val="10"/>
        <color rgb="FF000000"/>
        <rFont val="Times New Roman"/>
        <family val="1"/>
      </rPr>
      <t xml:space="preserve">S40</t>
    </r>
    <r>
      <rPr>
        <sz val="10"/>
        <color rgb="FF000000"/>
        <rFont val="Noto Sans"/>
        <family val="2"/>
      </rPr>
      <t xml:space="preserve">宁国至枞阳高速公路池州段</t>
    </r>
  </si>
  <si>
    <r>
      <rPr>
        <sz val="10"/>
        <color rgb="FF000000"/>
        <rFont val="Times New Roman"/>
        <family val="1"/>
      </rPr>
      <t xml:space="preserve">S18</t>
    </r>
    <r>
      <rPr>
        <sz val="10"/>
        <color rgb="FF000000"/>
        <rFont val="Noto Sans"/>
        <family val="2"/>
      </rPr>
      <t xml:space="preserve">南京至合肥高速公路合肥段</t>
    </r>
  </si>
  <si>
    <t xml:space="preserve">合肥巢湖市</t>
  </si>
  <si>
    <r>
      <rPr>
        <sz val="10"/>
        <color rgb="FF000000"/>
        <rFont val="Times New Roman"/>
        <family val="1"/>
      </rPr>
      <t xml:space="preserve">S20</t>
    </r>
    <r>
      <rPr>
        <sz val="10"/>
        <color rgb="FF000000"/>
        <rFont val="Noto Sans"/>
        <family val="2"/>
      </rPr>
      <t xml:space="preserve">长丰至固始高速公路霍邱至皖豫界段</t>
    </r>
  </si>
  <si>
    <t xml:space="preserve">六安霍邱县</t>
  </si>
  <si>
    <r>
      <rPr>
        <sz val="10"/>
        <color rgb="FF000000"/>
        <rFont val="Times New Roman"/>
        <family val="1"/>
      </rPr>
      <t xml:space="preserve">G4222</t>
    </r>
    <r>
      <rPr>
        <sz val="10"/>
        <color rgb="FF000000"/>
        <rFont val="Noto Sans"/>
        <family val="2"/>
      </rPr>
      <t xml:space="preserve">和襄高速和县至含山段</t>
    </r>
  </si>
  <si>
    <t xml:space="preserve">贵池矿产品运输铁路专用线</t>
  </si>
  <si>
    <r>
      <rPr>
        <sz val="10"/>
        <color rgb="FF000000"/>
        <rFont val="Noto Sans"/>
        <family val="2"/>
      </rPr>
      <t xml:space="preserve">安徽省</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0</t>
    </r>
    <r>
      <rPr>
        <sz val="10"/>
        <color rgb="FF000000"/>
        <rFont val="Noto Sans"/>
        <family val="2"/>
      </rPr>
      <t xml:space="preserve">千伏及以上电网基建续建项目</t>
    </r>
  </si>
  <si>
    <t xml:space="preserve">涡阳县道仁新能源多能互补基地建设项目</t>
  </si>
  <si>
    <t xml:space="preserve">淮南平圩电厂四期项目</t>
  </si>
  <si>
    <t xml:space="preserve">潘集电厂二期</t>
  </si>
  <si>
    <t xml:space="preserve">阜阳谢桥电厂</t>
  </si>
  <si>
    <t xml:space="preserve">阜阳颍上县</t>
  </si>
  <si>
    <t xml:space="preserve">皖能合肥天然气调峰电厂项目</t>
  </si>
  <si>
    <r>
      <rPr>
        <sz val="10"/>
        <color rgb="FF000000"/>
        <rFont val="Noto Sans"/>
        <family val="2"/>
      </rPr>
      <t xml:space="preserve">安徽省</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0</t>
    </r>
    <r>
      <rPr>
        <sz val="10"/>
        <color rgb="FF000000"/>
        <rFont val="Noto Sans"/>
        <family val="2"/>
      </rPr>
      <t xml:space="preserve">千伏及以上电网基建新开工项目（接下页）</t>
    </r>
  </si>
  <si>
    <t xml:space="preserve">相关市、县</t>
  </si>
  <si>
    <r>
      <rPr>
        <sz val="10"/>
        <color rgb="FF000000"/>
        <rFont val="Noto Sans"/>
        <family val="2"/>
      </rPr>
      <t xml:space="preserve">陕北</t>
    </r>
    <r>
      <rPr>
        <sz val="10"/>
        <color rgb="FF000000"/>
        <rFont val="Times New Roman"/>
        <family val="1"/>
      </rPr>
      <t xml:space="preserve">-</t>
    </r>
    <r>
      <rPr>
        <sz val="10"/>
        <color rgb="FF000000"/>
        <rFont val="Noto Sans"/>
        <family val="2"/>
      </rPr>
      <t xml:space="preserve">安徽</t>
    </r>
    <r>
      <rPr>
        <sz val="10"/>
        <color rgb="FF000000"/>
        <rFont val="Times New Roman"/>
        <family val="1"/>
      </rPr>
      <t xml:space="preserve">±800</t>
    </r>
    <r>
      <rPr>
        <sz val="10"/>
        <color rgb="FF000000"/>
        <rFont val="Noto Sans"/>
        <family val="2"/>
      </rPr>
      <t xml:space="preserve">千伏特高压直流输电工程（安徽段）</t>
    </r>
  </si>
  <si>
    <t xml:space="preserve">合肥，阜阳，六安</t>
  </si>
  <si>
    <r>
      <rPr>
        <sz val="10"/>
        <color rgb="FF000000"/>
        <rFont val="Noto Sans"/>
        <family val="2"/>
      </rPr>
      <t xml:space="preserve">安徽省</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35</t>
    </r>
    <r>
      <rPr>
        <sz val="10"/>
        <color rgb="FF000000"/>
        <rFont val="Noto Sans"/>
        <family val="2"/>
      </rPr>
      <t xml:space="preserve">千伏及以下电网投资</t>
    </r>
  </si>
  <si>
    <t xml:space="preserve">安庆电厂三期扩建工程项目</t>
  </si>
  <si>
    <t xml:space="preserve">淮北国安电厂二期扩建</t>
  </si>
  <si>
    <t xml:space="preserve">淮北烈山区</t>
  </si>
  <si>
    <t xml:space="preserve">引江济淮工程（安徽段）</t>
  </si>
  <si>
    <t xml:space="preserve">合肥，芜湖，马鞍山，安庆，宿州，亳州</t>
  </si>
  <si>
    <r>
      <rPr>
        <sz val="10"/>
        <color rgb="FF000000"/>
        <rFont val="Noto Sans"/>
        <family val="2"/>
      </rPr>
      <t xml:space="preserve">引江济淮二期工程（水利部分</t>
    </r>
    <r>
      <rPr>
        <sz val="10"/>
        <color rgb="FF000000"/>
        <rFont val="Times New Roman"/>
        <family val="1"/>
      </rPr>
      <t xml:space="preserve">+</t>
    </r>
    <r>
      <rPr>
        <sz val="10"/>
        <color rgb="FF000000"/>
        <rFont val="Noto Sans"/>
        <family val="2"/>
      </rPr>
      <t xml:space="preserve">船闸工程）</t>
    </r>
  </si>
  <si>
    <t xml:space="preserve">合肥，淮北，安庆</t>
  </si>
  <si>
    <r>
      <rPr>
        <sz val="10"/>
        <color rgb="FF000000"/>
        <rFont val="Noto Sans"/>
        <family val="2"/>
      </rPr>
      <t xml:space="preserve">皖北地区群众喝上引调水工程（</t>
    </r>
    <r>
      <rPr>
        <sz val="10"/>
        <color rgb="FF000000"/>
        <rFont val="Times New Roman"/>
        <family val="1"/>
      </rPr>
      <t xml:space="preserve">2023-2025</t>
    </r>
    <r>
      <rPr>
        <sz val="10"/>
        <color rgb="FF000000"/>
        <rFont val="Noto Sans"/>
        <family val="2"/>
      </rPr>
      <t xml:space="preserve">年）</t>
    </r>
  </si>
  <si>
    <t xml:space="preserve">蚌埠，淮南，淮北，阜阳，宿州，亳州</t>
  </si>
  <si>
    <t xml:space="preserve">霍邱县淮河行蓄洪区居民迁建工程</t>
  </si>
  <si>
    <t xml:space="preserve">华阳河蓄滞洪区建设工程（安庆市主体工程）</t>
  </si>
  <si>
    <t xml:space="preserve">安庆望江县</t>
  </si>
  <si>
    <t xml:space="preserve">怀洪新河灌区工程</t>
  </si>
  <si>
    <t xml:space="preserve">广德凤凰山水库工程</t>
  </si>
  <si>
    <r>
      <rPr>
        <sz val="10"/>
        <color rgb="FF000000"/>
        <rFont val="Noto Sans"/>
        <family val="2"/>
      </rPr>
      <t xml:space="preserve">淮河干流峡山口至涡河口段行洪区调整和建设工程</t>
    </r>
    <r>
      <rPr>
        <sz val="10"/>
        <color rgb="FF000000"/>
        <rFont val="Times New Roman"/>
        <family val="1"/>
      </rPr>
      <t xml:space="preserve">(</t>
    </r>
    <r>
      <rPr>
        <sz val="10"/>
        <color rgb="FF000000"/>
        <rFont val="Noto Sans"/>
        <family val="2"/>
      </rPr>
      <t xml:space="preserve">淮南段）</t>
    </r>
  </si>
  <si>
    <t xml:space="preserve">花山区秀山片区城市更新改造与开发建设项目</t>
  </si>
  <si>
    <t xml:space="preserve">宜秀区产业升级及公共设施补短板综合建设项目</t>
  </si>
  <si>
    <t xml:space="preserve">芜湖经开区凤鸣研创中心建设工程</t>
  </si>
  <si>
    <t xml:space="preserve">芜湖高新区南站科技园项目</t>
  </si>
  <si>
    <t xml:space="preserve">芜湖弋江区</t>
  </si>
  <si>
    <t xml:space="preserve">和县中心城区篾匠街片区城市更新项目</t>
  </si>
  <si>
    <t xml:space="preserve">马鞍山和县</t>
  </si>
  <si>
    <r>
      <rPr>
        <b val="true"/>
        <sz val="10"/>
        <color rgb="FF000000"/>
        <rFont val="Times New Roman"/>
        <family val="1"/>
      </rPr>
      <t xml:space="preserve">3</t>
    </r>
    <r>
      <rPr>
        <b val="true"/>
        <sz val="10"/>
        <color rgb="FF000000"/>
        <rFont val="Noto Sans"/>
        <family val="2"/>
      </rPr>
      <t xml:space="preserve">、社会民生及其他类</t>
    </r>
  </si>
  <si>
    <t xml:space="preserve">安徽医科大学新医科中心（新校区）</t>
  </si>
  <si>
    <t xml:space="preserve">阜阳师范大学信息工程学院新校区</t>
  </si>
  <si>
    <t xml:space="preserve">安徽大学江淮学院新校区</t>
  </si>
  <si>
    <t xml:space="preserve">安徽交通职业技术学院新桥校区</t>
  </si>
  <si>
    <t xml:space="preserve">阜阳幼儿师范高等专科学校三期（岳家湖校区）建设项目</t>
  </si>
  <si>
    <t xml:space="preserve">怀宁县产教园建设项目</t>
  </si>
  <si>
    <t xml:space="preserve">长三角一体化滁州高教科创城产教融合发展示范区（二期）项目</t>
  </si>
  <si>
    <t xml:space="preserve">淮南寿县三级综合医院及配套设施</t>
  </si>
  <si>
    <t xml:space="preserve">安徽省公共卫生临床中心（芜湖）</t>
  </si>
  <si>
    <t xml:space="preserve">芜湖江北产业区</t>
  </si>
  <si>
    <t xml:space="preserve">首都医科大学附属北京天坛医院安徽医院</t>
  </si>
  <si>
    <t xml:space="preserve">涡阳县职业教育园区一期项目</t>
  </si>
  <si>
    <t xml:space="preserve">岳西县医院整体搬迁项目</t>
  </si>
  <si>
    <t xml:space="preserve">安庆岳西县</t>
  </si>
  <si>
    <t xml:space="preserve">安徽农业大学经济技术学院</t>
  </si>
  <si>
    <r>
      <rPr>
        <sz val="10"/>
        <color rgb="FF000000"/>
        <rFont val="Noto Sans"/>
        <family val="2"/>
      </rPr>
      <t xml:space="preserve">安徽扬子职业技术大学</t>
    </r>
    <r>
      <rPr>
        <sz val="10"/>
        <color rgb="FF000000"/>
        <rFont val="Times New Roman"/>
        <family val="1"/>
      </rPr>
      <t xml:space="preserve">(</t>
    </r>
    <r>
      <rPr>
        <sz val="10"/>
        <color rgb="FF000000"/>
        <rFont val="Noto Sans"/>
        <family val="2"/>
      </rPr>
      <t xml:space="preserve">本科</t>
    </r>
    <r>
      <rPr>
        <sz val="10"/>
        <color rgb="FF000000"/>
        <rFont val="Times New Roman"/>
        <family val="1"/>
      </rPr>
      <t xml:space="preserve">)</t>
    </r>
    <r>
      <rPr>
        <sz val="10"/>
        <color rgb="FF000000"/>
        <rFont val="Noto Sans"/>
        <family val="2"/>
      </rPr>
      <t xml:space="preserve">东校区建设项目</t>
    </r>
  </si>
  <si>
    <t xml:space="preserve">安徽滁州技师学院新校区项目</t>
  </si>
  <si>
    <t xml:space="preserve">上海中医药大学郑蒲港医院项目</t>
  </si>
  <si>
    <t xml:space="preserve">寿县科技及技工学校</t>
  </si>
  <si>
    <t xml:space="preserve">安徽南方科技职业学院项目</t>
  </si>
  <si>
    <t xml:space="preserve">雨山区向山地区生态环境综合治理项目</t>
  </si>
  <si>
    <r>
      <rPr>
        <sz val="10"/>
        <color rgb="FF000000"/>
        <rFont val="Noto Sans"/>
        <family val="2"/>
      </rPr>
      <t xml:space="preserve">安庆北部新城区域生态环境导向的开发（</t>
    </r>
    <r>
      <rPr>
        <sz val="10"/>
        <color rgb="FF000000"/>
        <rFont val="Times New Roman"/>
        <family val="1"/>
      </rPr>
      <t xml:space="preserve">EOD)</t>
    </r>
    <r>
      <rPr>
        <sz val="10"/>
        <color rgb="FF000000"/>
        <rFont val="Noto Sans"/>
        <family val="2"/>
      </rPr>
      <t xml:space="preserve">模式试点项目</t>
    </r>
  </si>
  <si>
    <t xml:space="preserve">和县乡村生态环境整治项目</t>
  </si>
  <si>
    <t xml:space="preserve">黄山望江山—丰乐河区域水环境治理和生态修复项目</t>
  </si>
  <si>
    <t xml:space="preserve">繁昌区荻港镇矿区生态修复项目</t>
  </si>
  <si>
    <t xml:space="preserve">芜湖市城区管网攻坚战项目</t>
  </si>
  <si>
    <r>
      <rPr>
        <sz val="16"/>
        <rFont val="Noto Sans"/>
        <family val="2"/>
      </rPr>
      <t xml:space="preserve">安徽省</t>
    </r>
    <r>
      <rPr>
        <sz val="16"/>
        <rFont val="方正小标宋简体"/>
        <family val="0"/>
        <charset val="134"/>
      </rPr>
      <t xml:space="preserve">2024</t>
    </r>
    <r>
      <rPr>
        <sz val="16"/>
        <rFont val="Noto Sans"/>
        <family val="2"/>
      </rPr>
      <t xml:space="preserve">年重点项目清单（</t>
    </r>
    <r>
      <rPr>
        <sz val="16"/>
        <rFont val="方正小标宋简体"/>
        <family val="0"/>
        <charset val="134"/>
      </rPr>
      <t xml:space="preserve">B</t>
    </r>
    <r>
      <rPr>
        <sz val="16"/>
        <rFont val="Noto Sans"/>
        <family val="2"/>
      </rPr>
      <t xml:space="preserve">类）</t>
    </r>
  </si>
  <si>
    <r>
      <rPr>
        <b val="true"/>
        <sz val="10"/>
        <rFont val="宋体"/>
        <family val="0"/>
        <charset val="134"/>
      </rPr>
      <t xml:space="preserve">1</t>
    </r>
    <r>
      <rPr>
        <b val="true"/>
        <sz val="10"/>
        <rFont val="Noto Sans"/>
        <family val="2"/>
      </rPr>
      <t xml:space="preserve">、产业类</t>
    </r>
  </si>
  <si>
    <t xml:space="preserve">比亚迪（合肥）新能源汽车高端核心零部件项目</t>
  </si>
  <si>
    <t xml:space="preserve">安徽森萍科技新能源轻量化汽车零部件生产项目</t>
  </si>
  <si>
    <t xml:space="preserve">阜阳临讯汽车零部件生产项目</t>
  </si>
  <si>
    <t xml:space="preserve">阜阳临泉县</t>
  </si>
  <si>
    <t xml:space="preserve">当涂县和胜新能源电池箱体项目</t>
  </si>
  <si>
    <t xml:space="preserve">马鞍山经开区蓝黛新能源汽车高精密传动齿轮生产制造项目</t>
  </si>
  <si>
    <t xml:space="preserve">博望区瑞通新能源汽车变速箱体研发生产项目</t>
  </si>
  <si>
    <r>
      <rPr>
        <sz val="10"/>
        <color rgb="FF000000"/>
        <rFont val="Noto Sans"/>
        <family val="2"/>
      </rPr>
      <t xml:space="preserve">淮南新桥</t>
    </r>
    <r>
      <rPr>
        <sz val="10"/>
        <color rgb="FF000000"/>
        <rFont val="Times New Roman"/>
        <family val="1"/>
      </rPr>
      <t xml:space="preserve">50Gwh</t>
    </r>
    <r>
      <rPr>
        <sz val="10"/>
        <color rgb="FF000000"/>
        <rFont val="Noto Sans"/>
        <family val="2"/>
      </rPr>
      <t xml:space="preserve">锂电池产业基地一期项目</t>
    </r>
  </si>
  <si>
    <t xml:space="preserve">当涂县沃格赛精密汽车零部件生产项目</t>
  </si>
  <si>
    <t xml:space="preserve">淮南合创新能源汽车零部件产业基地一期项目</t>
  </si>
  <si>
    <r>
      <rPr>
        <sz val="10"/>
        <color rgb="FF000000"/>
        <rFont val="Noto Sans"/>
        <family val="2"/>
      </rPr>
      <t xml:space="preserve">开沃汽车</t>
    </r>
    <r>
      <rPr>
        <sz val="10"/>
        <color rgb="FF000000"/>
        <rFont val="Times New Roman"/>
        <family val="1"/>
      </rPr>
      <t xml:space="preserve">(</t>
    </r>
    <r>
      <rPr>
        <sz val="10"/>
        <color rgb="FF000000"/>
        <rFont val="Noto Sans"/>
        <family val="2"/>
      </rPr>
      <t xml:space="preserve">淮南</t>
    </r>
    <r>
      <rPr>
        <sz val="10"/>
        <color rgb="FF000000"/>
        <rFont val="Times New Roman"/>
        <family val="1"/>
      </rPr>
      <t xml:space="preserve">)</t>
    </r>
    <r>
      <rPr>
        <sz val="10"/>
        <color rgb="FF000000"/>
        <rFont val="Noto Sans"/>
        <family val="2"/>
      </rPr>
      <t xml:space="preserve">专用车生产项目</t>
    </r>
  </si>
  <si>
    <t xml:space="preserve">芜湖埃科新能源汽车用混合动力变速箱项目</t>
  </si>
  <si>
    <t xml:space="preserve">安庆常庆新能源汽车轻量化车身结构件智能制造项目</t>
  </si>
  <si>
    <r>
      <rPr>
        <sz val="10"/>
        <color rgb="FF000000"/>
        <rFont val="Noto Sans"/>
        <family val="2"/>
      </rPr>
      <t xml:space="preserve">六安航特年产</t>
    </r>
    <r>
      <rPr>
        <sz val="10"/>
        <color rgb="FF000000"/>
        <rFont val="Times New Roman"/>
        <family val="1"/>
      </rPr>
      <t xml:space="preserve">150</t>
    </r>
    <r>
      <rPr>
        <sz val="10"/>
        <color rgb="FF000000"/>
        <rFont val="Noto Sans"/>
        <family val="2"/>
      </rPr>
      <t xml:space="preserve">万台汽车一体化铝合金副车架智能制造</t>
    </r>
  </si>
  <si>
    <t xml:space="preserve">含山县贝斯特新能源汽车零部件项目</t>
  </si>
  <si>
    <t xml:space="preserve">芜湖奇瑞新能源汽车绿色技术应用示范基地项目</t>
  </si>
  <si>
    <t xml:space="preserve">淮南大力牛魔王新能源专用车智能制造一期项目</t>
  </si>
  <si>
    <t xml:space="preserve">马鞍山经开区华众精密科技新能源汽车轻金属合金配件项目</t>
  </si>
  <si>
    <t xml:space="preserve">博望区三锐新能源汽车配件研发生产项目</t>
  </si>
  <si>
    <t xml:space="preserve">博望区恒精新能源智能装备研发制造服务基地项目</t>
  </si>
  <si>
    <t xml:space="preserve">六安伟源汽车轻量化零部件生产</t>
  </si>
  <si>
    <r>
      <rPr>
        <sz val="10"/>
        <color rgb="FF000000"/>
        <rFont val="Noto Sans"/>
        <family val="2"/>
      </rPr>
      <t xml:space="preserve">怀远县诺博汽车年产</t>
    </r>
    <r>
      <rPr>
        <sz val="10"/>
        <color rgb="FF000000"/>
        <rFont val="Times New Roman"/>
        <family val="1"/>
      </rPr>
      <t xml:space="preserve">260</t>
    </r>
    <r>
      <rPr>
        <sz val="10"/>
        <color rgb="FF000000"/>
        <rFont val="Noto Sans"/>
        <family val="2"/>
      </rPr>
      <t xml:space="preserve">万套汽车零部件生产项目</t>
    </r>
  </si>
  <si>
    <r>
      <rPr>
        <sz val="10"/>
        <color rgb="FF000000"/>
        <rFont val="Noto Sans"/>
        <family val="2"/>
      </rPr>
      <t xml:space="preserve">宣州立讯精密年产</t>
    </r>
    <r>
      <rPr>
        <sz val="10"/>
        <color rgb="FF000000"/>
        <rFont val="Times New Roman"/>
        <family val="1"/>
      </rPr>
      <t xml:space="preserve">5000</t>
    </r>
    <r>
      <rPr>
        <sz val="10"/>
        <color rgb="FF000000"/>
        <rFont val="Noto Sans"/>
        <family val="2"/>
      </rPr>
      <t xml:space="preserve">万件新能源汽车电控模组项目</t>
    </r>
  </si>
  <si>
    <t xml:space="preserve">肥西招商车研华东研发检测基地项目</t>
  </si>
  <si>
    <t xml:space="preserve">博望区爱柯迪新能源零部件高端制造项目</t>
  </si>
  <si>
    <t xml:space="preserve">六安启新汽车精密部件制造</t>
  </si>
  <si>
    <r>
      <rPr>
        <sz val="10"/>
        <color rgb="FF000000"/>
        <rFont val="Noto Sans"/>
        <family val="2"/>
      </rPr>
      <t xml:space="preserve">谯城区凯盛日产</t>
    </r>
    <r>
      <rPr>
        <sz val="10"/>
        <color rgb="FF000000"/>
        <rFont val="Times New Roman"/>
        <family val="1"/>
      </rPr>
      <t xml:space="preserve">100</t>
    </r>
    <r>
      <rPr>
        <sz val="10"/>
        <color rgb="FF000000"/>
        <rFont val="Noto Sans"/>
        <family val="2"/>
      </rPr>
      <t xml:space="preserve">万支圆柱型锂离子电池生产线项目</t>
    </r>
  </si>
  <si>
    <r>
      <rPr>
        <sz val="10"/>
        <color rgb="FF000000"/>
        <rFont val="Noto Sans"/>
        <family val="2"/>
      </rPr>
      <t xml:space="preserve">芜湖松利年产</t>
    </r>
    <r>
      <rPr>
        <sz val="10"/>
        <color rgb="FF000000"/>
        <rFont val="Times New Roman"/>
        <family val="1"/>
      </rPr>
      <t xml:space="preserve">300</t>
    </r>
    <r>
      <rPr>
        <sz val="10"/>
        <color rgb="FF000000"/>
        <rFont val="Noto Sans"/>
        <family val="2"/>
      </rPr>
      <t xml:space="preserve">万台汽车散热器项目</t>
    </r>
  </si>
  <si>
    <t xml:space="preserve">铜陵金誉新能源电池铝箔项目</t>
  </si>
  <si>
    <t xml:space="preserve">芜湖海程汽车零部件轻量化产业基地项目</t>
  </si>
  <si>
    <r>
      <rPr>
        <sz val="10"/>
        <color rgb="FF000000"/>
        <rFont val="Noto Sans"/>
        <family val="2"/>
      </rPr>
      <t xml:space="preserve">年产</t>
    </r>
    <r>
      <rPr>
        <sz val="10"/>
        <color rgb="FF000000"/>
        <rFont val="Times New Roman"/>
        <family val="1"/>
      </rPr>
      <t xml:space="preserve">70</t>
    </r>
    <r>
      <rPr>
        <sz val="10"/>
        <color rgb="FF000000"/>
        <rFont val="Noto Sans"/>
        <family val="2"/>
      </rPr>
      <t xml:space="preserve">万套汽车造型部件、</t>
    </r>
    <r>
      <rPr>
        <sz val="10"/>
        <color rgb="FF000000"/>
        <rFont val="Times New Roman"/>
        <family val="1"/>
      </rPr>
      <t xml:space="preserve">NVH</t>
    </r>
    <r>
      <rPr>
        <sz val="10"/>
        <color rgb="FF000000"/>
        <rFont val="Noto Sans"/>
        <family val="2"/>
      </rPr>
      <t xml:space="preserve">声学产品及</t>
    </r>
    <r>
      <rPr>
        <sz val="10"/>
        <color rgb="FF000000"/>
        <rFont val="Times New Roman"/>
        <family val="1"/>
      </rPr>
      <t xml:space="preserve">350</t>
    </r>
    <r>
      <rPr>
        <sz val="10"/>
        <color rgb="FF000000"/>
        <rFont val="Noto Sans"/>
        <family val="2"/>
      </rPr>
      <t xml:space="preserve">万只车轮分装项目</t>
    </r>
  </si>
  <si>
    <t xml:space="preserve">新桥智能电动汽车产业园二期零部件厂房项目</t>
  </si>
  <si>
    <r>
      <rPr>
        <sz val="10"/>
        <color rgb="FF000000"/>
        <rFont val="Noto Sans"/>
        <family val="2"/>
      </rPr>
      <t xml:space="preserve">凤阳县</t>
    </r>
    <r>
      <rPr>
        <sz val="10"/>
        <color rgb="FF000000"/>
        <rFont val="Times New Roman"/>
        <family val="1"/>
      </rPr>
      <t xml:space="preserve">10GWh</t>
    </r>
    <r>
      <rPr>
        <sz val="10"/>
        <color rgb="FF000000"/>
        <rFont val="Noto Sans"/>
        <family val="2"/>
      </rPr>
      <t xml:space="preserve">先进电池制造基地项目</t>
    </r>
  </si>
  <si>
    <t xml:space="preserve">淮南安徽泰来动力新能源汽车专用扁线油冷电机项目</t>
  </si>
  <si>
    <t xml:space="preserve">含山县贝斯特滚动导轨及滚动滑块项目</t>
  </si>
  <si>
    <r>
      <rPr>
        <sz val="10"/>
        <color rgb="FF000000"/>
        <rFont val="Noto Sans"/>
        <family val="2"/>
      </rPr>
      <t xml:space="preserve">淮南色耐特年产</t>
    </r>
    <r>
      <rPr>
        <sz val="10"/>
        <color rgb="FF000000"/>
        <rFont val="Times New Roman"/>
        <family val="1"/>
      </rPr>
      <t xml:space="preserve">500</t>
    </r>
    <r>
      <rPr>
        <sz val="10"/>
        <color rgb="FF000000"/>
        <rFont val="Noto Sans"/>
        <family val="2"/>
      </rPr>
      <t xml:space="preserve">万只超轻降噪轮毂项目</t>
    </r>
  </si>
  <si>
    <t xml:space="preserve">淮南毛集实验区</t>
  </si>
  <si>
    <t xml:space="preserve">安徽（滁州）天钧新能源锂电池零部件生产项目</t>
  </si>
  <si>
    <t xml:space="preserve">滁州苏滁园</t>
  </si>
  <si>
    <t xml:space="preserve">繁昌区新能源汽车核心零部件项目</t>
  </si>
  <si>
    <t xml:space="preserve">湾址区新能源汽车悬挂系统控制臂总成生产项目</t>
  </si>
  <si>
    <t xml:space="preserve">合肥华霆动力电池系统研发生产基地项目</t>
  </si>
  <si>
    <r>
      <rPr>
        <sz val="10"/>
        <color rgb="FF000000"/>
        <rFont val="Noto Sans"/>
        <family val="2"/>
      </rPr>
      <t xml:space="preserve">滁州年产</t>
    </r>
    <r>
      <rPr>
        <sz val="10"/>
        <color rgb="FF000000"/>
        <rFont val="Times New Roman"/>
        <family val="1"/>
      </rPr>
      <t xml:space="preserve">520</t>
    </r>
    <r>
      <rPr>
        <sz val="10"/>
        <color rgb="FF000000"/>
        <rFont val="Noto Sans"/>
        <family val="2"/>
      </rPr>
      <t xml:space="preserve">万套汽车用铝材挤压零部件绿色智能化生产线项目</t>
    </r>
  </si>
  <si>
    <r>
      <rPr>
        <sz val="10"/>
        <color rgb="FF000000"/>
        <rFont val="Noto Sans"/>
        <family val="2"/>
      </rPr>
      <t xml:space="preserve">广德城邦年产</t>
    </r>
    <r>
      <rPr>
        <sz val="10"/>
        <color rgb="FF000000"/>
        <rFont val="Times New Roman"/>
        <family val="1"/>
      </rPr>
      <t xml:space="preserve">1000</t>
    </r>
    <r>
      <rPr>
        <sz val="10"/>
        <color rgb="FF000000"/>
        <rFont val="Noto Sans"/>
        <family val="2"/>
      </rPr>
      <t xml:space="preserve">万套</t>
    </r>
    <r>
      <rPr>
        <sz val="10"/>
        <color rgb="FF000000"/>
        <rFont val="Times New Roman"/>
        <family val="1"/>
      </rPr>
      <t xml:space="preserve">3C</t>
    </r>
    <r>
      <rPr>
        <sz val="10"/>
        <color rgb="FF000000"/>
        <rFont val="Noto Sans"/>
        <family val="2"/>
      </rPr>
      <t xml:space="preserve">、通讯及汽车零部件项目</t>
    </r>
  </si>
  <si>
    <r>
      <rPr>
        <sz val="10"/>
        <color rgb="FF000000"/>
        <rFont val="Noto Sans"/>
        <family val="2"/>
      </rPr>
      <t xml:space="preserve">淮南雅虎年产</t>
    </r>
    <r>
      <rPr>
        <sz val="10"/>
        <color rgb="FF000000"/>
        <rFont val="Times New Roman"/>
        <family val="1"/>
      </rPr>
      <t xml:space="preserve">60</t>
    </r>
    <r>
      <rPr>
        <sz val="10"/>
        <color rgb="FF000000"/>
        <rFont val="Noto Sans"/>
        <family val="2"/>
      </rPr>
      <t xml:space="preserve">万套座椅骨架总成建设项目</t>
    </r>
  </si>
  <si>
    <t xml:space="preserve">当涂县百川汽车部件生产项目</t>
  </si>
  <si>
    <t xml:space="preserve">滁州动力电池基地建设项目</t>
  </si>
  <si>
    <t xml:space="preserve">滁州全椒县</t>
  </si>
  <si>
    <t xml:space="preserve">中航锂电合肥项目一期、二期</t>
  </si>
  <si>
    <t xml:space="preserve">芜湖经济技术开发区光伏生产项目</t>
  </si>
  <si>
    <t xml:space="preserve">凤阳尚德光伏产业基地及总部中心</t>
  </si>
  <si>
    <r>
      <rPr>
        <sz val="10"/>
        <color rgb="FF000000"/>
        <rFont val="Noto Sans"/>
        <family val="2"/>
      </rPr>
      <t xml:space="preserve">全椒年产</t>
    </r>
    <r>
      <rPr>
        <sz val="10"/>
        <color rgb="FF000000"/>
        <rFont val="Times New Roman"/>
        <family val="1"/>
      </rPr>
      <t xml:space="preserve">10GW</t>
    </r>
    <r>
      <rPr>
        <sz val="10"/>
        <color rgb="FF000000"/>
        <rFont val="Noto Sans"/>
        <family val="2"/>
      </rPr>
      <t xml:space="preserve">光伏电池、</t>
    </r>
    <r>
      <rPr>
        <sz val="10"/>
        <color rgb="FF000000"/>
        <rFont val="Times New Roman"/>
        <family val="1"/>
      </rPr>
      <t xml:space="preserve">10GW</t>
    </r>
    <r>
      <rPr>
        <sz val="10"/>
        <color rgb="FF000000"/>
        <rFont val="Noto Sans"/>
        <family val="2"/>
      </rPr>
      <t xml:space="preserve">光伏切片及</t>
    </r>
    <r>
      <rPr>
        <sz val="10"/>
        <color rgb="FF000000"/>
        <rFont val="Times New Roman"/>
        <family val="1"/>
      </rPr>
      <t xml:space="preserve">10GW</t>
    </r>
    <r>
      <rPr>
        <sz val="10"/>
        <color rgb="FF000000"/>
        <rFont val="Noto Sans"/>
        <family val="2"/>
      </rPr>
      <t xml:space="preserve">光伏组件项目</t>
    </r>
  </si>
  <si>
    <r>
      <rPr>
        <sz val="10"/>
        <color rgb="FF000000"/>
        <rFont val="Noto Sans"/>
        <family val="2"/>
      </rPr>
      <t xml:space="preserve">滁州东方日升年产</t>
    </r>
    <r>
      <rPr>
        <sz val="10"/>
        <color rgb="FF000000"/>
        <rFont val="Times New Roman"/>
        <family val="1"/>
      </rPr>
      <t xml:space="preserve">10GWN</t>
    </r>
    <r>
      <rPr>
        <sz val="10"/>
        <color rgb="FF000000"/>
        <rFont val="Noto Sans"/>
        <family val="2"/>
      </rPr>
      <t xml:space="preserve">型高效光伏电池及金属边框项目</t>
    </r>
  </si>
  <si>
    <r>
      <rPr>
        <sz val="10"/>
        <color rgb="FF000000"/>
        <rFont val="Noto Sans"/>
        <family val="2"/>
      </rPr>
      <t xml:space="preserve">滁州中润年产</t>
    </r>
    <r>
      <rPr>
        <sz val="10"/>
        <color rgb="FF000000"/>
        <rFont val="Times New Roman"/>
        <family val="1"/>
      </rPr>
      <t xml:space="preserve">16GW</t>
    </r>
    <r>
      <rPr>
        <sz val="10"/>
        <color rgb="FF000000"/>
        <rFont val="Noto Sans"/>
        <family val="2"/>
      </rPr>
      <t xml:space="preserve">高效光伏电池项目</t>
    </r>
  </si>
  <si>
    <t xml:space="preserve">颍上赛颍高效光伏电池项目</t>
  </si>
  <si>
    <r>
      <rPr>
        <sz val="10"/>
        <color rgb="FF000000"/>
        <rFont val="Noto Sans"/>
        <family val="2"/>
      </rPr>
      <t xml:space="preserve">阜阳皇氏绿能</t>
    </r>
    <r>
      <rPr>
        <sz val="10"/>
        <color rgb="FF000000"/>
        <rFont val="Times New Roman"/>
        <family val="1"/>
      </rPr>
      <t xml:space="preserve">20GWTopcon</t>
    </r>
    <r>
      <rPr>
        <sz val="10"/>
        <color rgb="FF000000"/>
        <rFont val="Noto Sans"/>
        <family val="2"/>
      </rPr>
      <t xml:space="preserve">超高效太阳能电池项目</t>
    </r>
  </si>
  <si>
    <t xml:space="preserve">阜阳经开区</t>
  </si>
  <si>
    <r>
      <rPr>
        <sz val="10"/>
        <color rgb="FF000000"/>
        <rFont val="Noto Sans"/>
        <family val="2"/>
      </rPr>
      <t xml:space="preserve">淮南益恒</t>
    </r>
    <r>
      <rPr>
        <sz val="10"/>
        <color rgb="FF000000"/>
        <rFont val="Times New Roman"/>
        <family val="1"/>
      </rPr>
      <t xml:space="preserve">10GW</t>
    </r>
    <r>
      <rPr>
        <sz val="10"/>
        <color rgb="FF000000"/>
        <rFont val="Noto Sans"/>
        <family val="2"/>
      </rPr>
      <t xml:space="preserve">异质结叠层高效电池生产基地项目</t>
    </r>
  </si>
  <si>
    <r>
      <rPr>
        <sz val="10"/>
        <color rgb="FF000000"/>
        <rFont val="Noto Sans"/>
        <family val="2"/>
      </rPr>
      <t xml:space="preserve">明光年产</t>
    </r>
    <r>
      <rPr>
        <sz val="10"/>
        <color rgb="FF000000"/>
        <rFont val="Times New Roman"/>
        <family val="1"/>
      </rPr>
      <t xml:space="preserve">10GW</t>
    </r>
    <r>
      <rPr>
        <sz val="10"/>
        <color rgb="FF000000"/>
        <rFont val="Noto Sans"/>
        <family val="2"/>
      </rPr>
      <t xml:space="preserve">新型高效太阳能电池智慧工厂、</t>
    </r>
    <r>
      <rPr>
        <sz val="10"/>
        <color rgb="FF000000"/>
        <rFont val="Times New Roman"/>
        <family val="1"/>
      </rPr>
      <t xml:space="preserve">15GW</t>
    </r>
    <r>
      <rPr>
        <sz val="10"/>
        <color rgb="FF000000"/>
        <rFont val="Noto Sans"/>
        <family val="2"/>
      </rPr>
      <t xml:space="preserve">光伏组件建设项目</t>
    </r>
  </si>
  <si>
    <t xml:space="preserve">滁州明光市</t>
  </si>
  <si>
    <t xml:space="preserve">太和人民智能产业制造项目（一期）</t>
  </si>
  <si>
    <r>
      <rPr>
        <sz val="10"/>
        <color rgb="FF000000"/>
        <rFont val="Noto Sans"/>
        <family val="2"/>
      </rPr>
      <t xml:space="preserve">泗县高效</t>
    </r>
    <r>
      <rPr>
        <sz val="10"/>
        <color rgb="FF000000"/>
        <rFont val="Times New Roman"/>
        <family val="1"/>
      </rPr>
      <t xml:space="preserve">HJT</t>
    </r>
    <r>
      <rPr>
        <sz val="10"/>
        <color rgb="FF000000"/>
        <rFont val="Noto Sans"/>
        <family val="2"/>
      </rPr>
      <t xml:space="preserve">光伏电池片及光伏组件项目</t>
    </r>
  </si>
  <si>
    <t xml:space="preserve">谯城区四维能源储能系统制造项目</t>
  </si>
  <si>
    <t xml:space="preserve">远景五河绿色能源装备制造产业基地项目</t>
  </si>
  <si>
    <r>
      <rPr>
        <sz val="10"/>
        <color rgb="FF000000"/>
        <rFont val="Noto Sans"/>
        <family val="2"/>
      </rPr>
      <t xml:space="preserve">池州中清年产</t>
    </r>
    <r>
      <rPr>
        <sz val="10"/>
        <color rgb="FF000000"/>
        <rFont val="Times New Roman"/>
        <family val="1"/>
      </rPr>
      <t xml:space="preserve">12GW</t>
    </r>
    <r>
      <rPr>
        <sz val="10"/>
        <color rgb="FF000000"/>
        <rFont val="Noto Sans"/>
        <family val="2"/>
      </rPr>
      <t xml:space="preserve">高效</t>
    </r>
    <r>
      <rPr>
        <sz val="10"/>
        <color rgb="FF000000"/>
        <rFont val="Times New Roman"/>
        <family val="1"/>
      </rPr>
      <t xml:space="preserve">TOPCON</t>
    </r>
    <r>
      <rPr>
        <sz val="10"/>
        <color rgb="FF000000"/>
        <rFont val="Noto Sans"/>
        <family val="2"/>
      </rPr>
      <t xml:space="preserve">光伏电池项目</t>
    </r>
  </si>
  <si>
    <t xml:space="preserve">宿松赛拉弗光伏组件产业园项目</t>
  </si>
  <si>
    <t xml:space="preserve">安庆宿松县</t>
  </si>
  <si>
    <r>
      <rPr>
        <sz val="10"/>
        <color rgb="FF000000"/>
        <rFont val="Noto Sans"/>
        <family val="2"/>
      </rPr>
      <t xml:space="preserve">滁州年产</t>
    </r>
    <r>
      <rPr>
        <sz val="10"/>
        <color rgb="FF000000"/>
        <rFont val="Times New Roman"/>
        <family val="1"/>
      </rPr>
      <t xml:space="preserve">6GWh</t>
    </r>
    <r>
      <rPr>
        <sz val="10"/>
        <color rgb="FF000000"/>
        <rFont val="Noto Sans"/>
        <family val="2"/>
      </rPr>
      <t xml:space="preserve">动力电池制造扩建项目</t>
    </r>
  </si>
  <si>
    <r>
      <rPr>
        <sz val="10"/>
        <color rgb="FF000000"/>
        <rFont val="Noto Sans"/>
        <family val="2"/>
      </rPr>
      <t xml:space="preserve">合肥派能科技</t>
    </r>
    <r>
      <rPr>
        <sz val="10"/>
        <color rgb="FF000000"/>
        <rFont val="Times New Roman"/>
        <family val="1"/>
      </rPr>
      <t xml:space="preserve">10Gwh</t>
    </r>
    <r>
      <rPr>
        <sz val="10"/>
        <color rgb="FF000000"/>
        <rFont val="Noto Sans"/>
        <family val="2"/>
      </rPr>
      <t xml:space="preserve">锂电池研发制造基地项目</t>
    </r>
  </si>
  <si>
    <t xml:space="preserve">庐江光势能异质结叠层电池及组件项目</t>
  </si>
  <si>
    <t xml:space="preserve">合肥庐江县</t>
  </si>
  <si>
    <r>
      <rPr>
        <sz val="10"/>
        <color rgb="FF000000"/>
        <rFont val="Noto Sans"/>
        <family val="2"/>
      </rPr>
      <t xml:space="preserve">池州瑞晶年产</t>
    </r>
    <r>
      <rPr>
        <sz val="10"/>
        <color rgb="FF000000"/>
        <rFont val="Times New Roman"/>
        <family val="1"/>
      </rPr>
      <t xml:space="preserve">6GW</t>
    </r>
    <r>
      <rPr>
        <sz val="10"/>
        <color rgb="FF000000"/>
        <rFont val="Noto Sans"/>
        <family val="2"/>
      </rPr>
      <t xml:space="preserve">高效新型光伏电池项目</t>
    </r>
  </si>
  <si>
    <t xml:space="preserve">池州经开区</t>
  </si>
  <si>
    <r>
      <rPr>
        <sz val="10"/>
        <color rgb="FF000000"/>
        <rFont val="Noto Sans"/>
        <family val="2"/>
      </rPr>
      <t xml:space="preserve">五河县</t>
    </r>
    <r>
      <rPr>
        <sz val="10"/>
        <color rgb="FF000000"/>
        <rFont val="Times New Roman"/>
        <family val="1"/>
      </rPr>
      <t xml:space="preserve">200</t>
    </r>
    <r>
      <rPr>
        <sz val="10"/>
        <color rgb="FF000000"/>
        <rFont val="Noto Sans"/>
        <family val="2"/>
      </rPr>
      <t xml:space="preserve">万千瓦绿色能源基地项目</t>
    </r>
  </si>
  <si>
    <t xml:space="preserve">和县晶优高效光伏组件项目</t>
  </si>
  <si>
    <r>
      <rPr>
        <sz val="10"/>
        <color rgb="FF000000"/>
        <rFont val="Noto Sans"/>
        <family val="2"/>
      </rPr>
      <t xml:space="preserve">泾县汉伏</t>
    </r>
    <r>
      <rPr>
        <sz val="10"/>
        <color rgb="FF000000"/>
        <rFont val="Times New Roman"/>
        <family val="1"/>
      </rPr>
      <t xml:space="preserve">5GW</t>
    </r>
    <r>
      <rPr>
        <sz val="10"/>
        <color rgb="FF000000"/>
        <rFont val="Noto Sans"/>
        <family val="2"/>
      </rPr>
      <t xml:space="preserve">高效光伏组件及</t>
    </r>
    <r>
      <rPr>
        <sz val="10"/>
        <color rgb="FF000000"/>
        <rFont val="Times New Roman"/>
        <family val="1"/>
      </rPr>
      <t xml:space="preserve">2GW</t>
    </r>
    <r>
      <rPr>
        <sz val="10"/>
        <color rgb="FF000000"/>
        <rFont val="Noto Sans"/>
        <family val="2"/>
      </rPr>
      <t xml:space="preserve">超高效光伏电池项目</t>
    </r>
  </si>
  <si>
    <t xml:space="preserve">广德固德威储能逆变器生产项目</t>
  </si>
  <si>
    <t xml:space="preserve">怀远县宝馨光能新能源高端智能制造（一期）项目</t>
  </si>
  <si>
    <t xml:space="preserve">合肥阳光电源大功率变流设备生产制造项目（一期）</t>
  </si>
  <si>
    <r>
      <rPr>
        <sz val="10"/>
        <color rgb="FF000000"/>
        <rFont val="Noto Sans"/>
        <family val="2"/>
      </rPr>
      <t xml:space="preserve">凤阳年产</t>
    </r>
    <r>
      <rPr>
        <sz val="10"/>
        <color rgb="FF000000"/>
        <rFont val="Times New Roman"/>
        <family val="1"/>
      </rPr>
      <t xml:space="preserve">5GW</t>
    </r>
    <r>
      <rPr>
        <sz val="10"/>
        <color rgb="FF000000"/>
        <rFont val="Noto Sans"/>
        <family val="2"/>
      </rPr>
      <t xml:space="preserve">高效光伏组件项目</t>
    </r>
  </si>
  <si>
    <r>
      <rPr>
        <sz val="10"/>
        <color rgb="FF000000"/>
        <rFont val="Noto Sans"/>
        <family val="2"/>
      </rPr>
      <t xml:space="preserve">凤阳年产</t>
    </r>
    <r>
      <rPr>
        <sz val="10"/>
        <color rgb="FF000000"/>
        <rFont val="Times New Roman"/>
        <family val="1"/>
      </rPr>
      <t xml:space="preserve">12GW</t>
    </r>
    <r>
      <rPr>
        <sz val="10"/>
        <color rgb="FF000000"/>
        <rFont val="Noto Sans"/>
        <family val="2"/>
      </rPr>
      <t xml:space="preserve">高效</t>
    </r>
    <r>
      <rPr>
        <sz val="10"/>
        <color rgb="FF000000"/>
        <rFont val="Times New Roman"/>
        <family val="1"/>
      </rPr>
      <t xml:space="preserve">N</t>
    </r>
    <r>
      <rPr>
        <sz val="10"/>
        <color rgb="FF000000"/>
        <rFont val="Noto Sans"/>
        <family val="2"/>
      </rPr>
      <t xml:space="preserve">型光伏电池、</t>
    </r>
    <r>
      <rPr>
        <sz val="10"/>
        <color rgb="FF000000"/>
        <rFont val="Times New Roman"/>
        <family val="1"/>
      </rPr>
      <t xml:space="preserve">12GW</t>
    </r>
    <r>
      <rPr>
        <sz val="10"/>
        <color rgb="FF000000"/>
        <rFont val="Noto Sans"/>
        <family val="2"/>
      </rPr>
      <t xml:space="preserve">高效光伏组件生产基地项目</t>
    </r>
  </si>
  <si>
    <r>
      <rPr>
        <sz val="10"/>
        <color rgb="FF000000"/>
        <rFont val="Noto Sans"/>
        <family val="2"/>
      </rPr>
      <t xml:space="preserve">宿州市高新区新一代</t>
    </r>
    <r>
      <rPr>
        <sz val="10"/>
        <color rgb="FF000000"/>
        <rFont val="Times New Roman"/>
        <family val="1"/>
      </rPr>
      <t xml:space="preserve">N</t>
    </r>
    <r>
      <rPr>
        <sz val="10"/>
        <color rgb="FF000000"/>
        <rFont val="Noto Sans"/>
        <family val="2"/>
      </rPr>
      <t xml:space="preserve">型高效太阳能电池片</t>
    </r>
    <r>
      <rPr>
        <sz val="10"/>
        <color rgb="FF000000"/>
        <rFont val="Times New Roman"/>
        <family val="1"/>
      </rPr>
      <t xml:space="preserve">(TOPCon</t>
    </r>
    <r>
      <rPr>
        <sz val="10"/>
        <color rgb="FF000000"/>
        <rFont val="Noto Sans"/>
        <family val="2"/>
      </rPr>
      <t xml:space="preserve">及异质结</t>
    </r>
    <r>
      <rPr>
        <sz val="10"/>
        <color rgb="FF000000"/>
        <rFont val="Times New Roman"/>
        <family val="1"/>
      </rPr>
      <t xml:space="preserve">)</t>
    </r>
    <r>
      <rPr>
        <sz val="10"/>
        <color rgb="FF000000"/>
        <rFont val="Noto Sans"/>
        <family val="2"/>
      </rPr>
      <t xml:space="preserve">项目</t>
    </r>
  </si>
  <si>
    <r>
      <rPr>
        <sz val="10"/>
        <color rgb="FF000000"/>
        <rFont val="Noto Sans"/>
        <family val="2"/>
      </rPr>
      <t xml:space="preserve">安庆中登新能源年产</t>
    </r>
    <r>
      <rPr>
        <sz val="10"/>
        <color rgb="FF000000"/>
        <rFont val="Times New Roman"/>
        <family val="1"/>
      </rPr>
      <t xml:space="preserve">6GW</t>
    </r>
    <r>
      <rPr>
        <sz val="10"/>
        <color rgb="FF000000"/>
        <rFont val="Noto Sans"/>
        <family val="2"/>
      </rPr>
      <t xml:space="preserve">光伏</t>
    </r>
    <r>
      <rPr>
        <sz val="10"/>
        <color rgb="FF000000"/>
        <rFont val="Times New Roman"/>
        <family val="1"/>
      </rPr>
      <t xml:space="preserve">N</t>
    </r>
    <r>
      <rPr>
        <sz val="10"/>
        <color rgb="FF000000"/>
        <rFont val="Noto Sans"/>
        <family val="2"/>
      </rPr>
      <t xml:space="preserve">型异质结电池片及</t>
    </r>
    <r>
      <rPr>
        <sz val="10"/>
        <color rgb="FF000000"/>
        <rFont val="Times New Roman"/>
        <family val="1"/>
      </rPr>
      <t xml:space="preserve">6GW</t>
    </r>
    <r>
      <rPr>
        <sz val="10"/>
        <color rgb="FF000000"/>
        <rFont val="Noto Sans"/>
        <family val="2"/>
      </rPr>
      <t xml:space="preserve">光伏组件生产基地项目</t>
    </r>
  </si>
  <si>
    <r>
      <rPr>
        <sz val="10"/>
        <color rgb="FF000000"/>
        <rFont val="Noto Sans"/>
        <family val="2"/>
      </rPr>
      <t xml:space="preserve">安庆国科能源年产</t>
    </r>
    <r>
      <rPr>
        <sz val="10"/>
        <color rgb="FF000000"/>
        <rFont val="Times New Roman"/>
        <family val="1"/>
      </rPr>
      <t xml:space="preserve">10GWh</t>
    </r>
    <r>
      <rPr>
        <sz val="10"/>
        <color rgb="FF000000"/>
        <rFont val="Noto Sans"/>
        <family val="2"/>
      </rPr>
      <t xml:space="preserve">储能（动力）电池及系统智能制造项目</t>
    </r>
  </si>
  <si>
    <r>
      <rPr>
        <sz val="10"/>
        <color rgb="FF000000"/>
        <rFont val="Noto Sans"/>
        <family val="2"/>
      </rPr>
      <t xml:space="preserve">蒙城繁枫</t>
    </r>
    <r>
      <rPr>
        <sz val="10"/>
        <color rgb="FF000000"/>
        <rFont val="Times New Roman"/>
        <family val="1"/>
      </rPr>
      <t xml:space="preserve">2GW</t>
    </r>
    <r>
      <rPr>
        <sz val="10"/>
        <color rgb="FF000000"/>
        <rFont val="Noto Sans"/>
        <family val="2"/>
      </rPr>
      <t xml:space="preserve">新型高效碲化镉薄膜太阳能电池项目</t>
    </r>
  </si>
  <si>
    <r>
      <rPr>
        <sz val="10"/>
        <color rgb="FF000000"/>
        <rFont val="Noto Sans"/>
        <family val="2"/>
      </rPr>
      <t xml:space="preserve">广德青钠年产</t>
    </r>
    <r>
      <rPr>
        <sz val="10"/>
        <color rgb="FF000000"/>
        <rFont val="Times New Roman"/>
        <family val="1"/>
      </rPr>
      <t xml:space="preserve">10GWh</t>
    </r>
    <r>
      <rPr>
        <sz val="10"/>
        <color rgb="FF000000"/>
        <rFont val="Noto Sans"/>
        <family val="2"/>
      </rPr>
      <t xml:space="preserve">钠离子储能电池、</t>
    </r>
    <r>
      <rPr>
        <sz val="10"/>
        <color rgb="FF000000"/>
        <rFont val="Times New Roman"/>
        <family val="1"/>
      </rPr>
      <t xml:space="preserve">5GWhPack</t>
    </r>
    <r>
      <rPr>
        <sz val="10"/>
        <color rgb="FF000000"/>
        <rFont val="Noto Sans"/>
        <family val="2"/>
      </rPr>
      <t xml:space="preserve">线项目</t>
    </r>
  </si>
  <si>
    <r>
      <rPr>
        <sz val="10"/>
        <color rgb="FF000000"/>
        <rFont val="Noto Sans"/>
        <family val="2"/>
      </rPr>
      <t xml:space="preserve">池州中清新能源年产</t>
    </r>
    <r>
      <rPr>
        <sz val="10"/>
        <color rgb="FF000000"/>
        <rFont val="Times New Roman"/>
        <family val="1"/>
      </rPr>
      <t xml:space="preserve">12GW</t>
    </r>
    <r>
      <rPr>
        <sz val="10"/>
        <color rgb="FF000000"/>
        <rFont val="Noto Sans"/>
        <family val="2"/>
      </rPr>
      <t xml:space="preserve">高效</t>
    </r>
    <r>
      <rPr>
        <sz val="10"/>
        <color rgb="FF000000"/>
        <rFont val="Times New Roman"/>
        <family val="1"/>
      </rPr>
      <t xml:space="preserve">T0PCon</t>
    </r>
    <r>
      <rPr>
        <sz val="10"/>
        <color rgb="FF000000"/>
        <rFont val="Noto Sans"/>
        <family val="2"/>
      </rPr>
      <t xml:space="preserve">光伏电池项目</t>
    </r>
  </si>
  <si>
    <t xml:space="preserve">池州江南产业区</t>
  </si>
  <si>
    <t xml:space="preserve">淮南高新区零碳示范园区项目</t>
  </si>
  <si>
    <t xml:space="preserve">淮南高新区</t>
  </si>
  <si>
    <r>
      <rPr>
        <sz val="10"/>
        <color rgb="FF000000"/>
        <rFont val="Noto Sans"/>
        <family val="2"/>
      </rPr>
      <t xml:space="preserve">南陵中十冶年产</t>
    </r>
    <r>
      <rPr>
        <sz val="10"/>
        <color rgb="FF000000"/>
        <rFont val="Times New Roman"/>
        <family val="1"/>
      </rPr>
      <t xml:space="preserve">5GWH</t>
    </r>
    <r>
      <rPr>
        <sz val="10"/>
        <color rgb="FF000000"/>
        <rFont val="Noto Sans"/>
        <family val="2"/>
      </rPr>
      <t xml:space="preserve">储能设备制造项目</t>
    </r>
  </si>
  <si>
    <r>
      <rPr>
        <sz val="10"/>
        <color rgb="FF000000"/>
        <rFont val="Noto Sans"/>
        <family val="2"/>
      </rPr>
      <t xml:space="preserve">庐江县博海</t>
    </r>
    <r>
      <rPr>
        <sz val="10"/>
        <color rgb="FF000000"/>
        <rFont val="Times New Roman"/>
        <family val="1"/>
      </rPr>
      <t xml:space="preserve">10GW</t>
    </r>
    <r>
      <rPr>
        <sz val="10"/>
        <color rgb="FF000000"/>
        <rFont val="Noto Sans"/>
        <family val="2"/>
      </rPr>
      <t xml:space="preserve">高效光伏电池项目</t>
    </r>
  </si>
  <si>
    <t xml:space="preserve">颍上万度光能光伏组件生产项目</t>
  </si>
  <si>
    <t xml:space="preserve">蚌埠华菱新型半固态电池及储能系统集成项目</t>
  </si>
  <si>
    <t xml:space="preserve">蚌埠蚌山区</t>
  </si>
  <si>
    <t xml:space="preserve">亳州市谯城区分布式储能电站项目</t>
  </si>
  <si>
    <r>
      <rPr>
        <sz val="10"/>
        <color rgb="FF000000"/>
        <rFont val="Noto Sans"/>
        <family val="2"/>
      </rPr>
      <t xml:space="preserve">淮南世嘉合利</t>
    </r>
    <r>
      <rPr>
        <sz val="10"/>
        <color rgb="FF000000"/>
        <rFont val="Times New Roman"/>
        <family val="1"/>
      </rPr>
      <t xml:space="preserve">5GW</t>
    </r>
    <r>
      <rPr>
        <sz val="10"/>
        <color rgb="FF000000"/>
        <rFont val="Noto Sans"/>
        <family val="2"/>
      </rPr>
      <t xml:space="preserve">高效光伏组件生产</t>
    </r>
  </si>
  <si>
    <r>
      <rPr>
        <sz val="10"/>
        <color rgb="FF000000"/>
        <rFont val="Noto Sans"/>
        <family val="2"/>
      </rPr>
      <t xml:space="preserve">涡阳道轩</t>
    </r>
    <r>
      <rPr>
        <sz val="10"/>
        <color rgb="FF000000"/>
        <rFont val="Times New Roman"/>
        <family val="1"/>
      </rPr>
      <t xml:space="preserve">300MW</t>
    </r>
    <r>
      <rPr>
        <sz val="10"/>
        <color rgb="FF000000"/>
        <rFont val="Noto Sans"/>
        <family val="2"/>
      </rPr>
      <t xml:space="preserve">和</t>
    </r>
    <r>
      <rPr>
        <sz val="10"/>
        <color rgb="FF000000"/>
        <rFont val="Times New Roman"/>
        <family val="1"/>
      </rPr>
      <t xml:space="preserve">600MWH</t>
    </r>
    <r>
      <rPr>
        <sz val="10"/>
        <color rgb="FF000000"/>
        <rFont val="Noto Sans"/>
        <family val="2"/>
      </rPr>
      <t xml:space="preserve">储能项目</t>
    </r>
  </si>
  <si>
    <r>
      <rPr>
        <sz val="10"/>
        <color rgb="FF000000"/>
        <rFont val="Noto Sans"/>
        <family val="2"/>
      </rPr>
      <t xml:space="preserve">阜阳南都华拓年产</t>
    </r>
    <r>
      <rPr>
        <sz val="10"/>
        <color rgb="FF000000"/>
        <rFont val="Times New Roman"/>
        <family val="1"/>
      </rPr>
      <t xml:space="preserve">4GWh</t>
    </r>
    <r>
      <rPr>
        <sz val="10"/>
        <color rgb="FF000000"/>
        <rFont val="Noto Sans"/>
        <family val="2"/>
      </rPr>
      <t xml:space="preserve">新能源锂电池建设项目</t>
    </r>
  </si>
  <si>
    <t xml:space="preserve">华为云华东（芜湖江北新区）数据中心项目</t>
  </si>
  <si>
    <r>
      <rPr>
        <sz val="10"/>
        <color rgb="FF000000"/>
        <rFont val="Noto Sans"/>
        <family val="2"/>
      </rPr>
      <t xml:space="preserve">淮南芯视佳</t>
    </r>
    <r>
      <rPr>
        <sz val="10"/>
        <color rgb="FF000000"/>
        <rFont val="Times New Roman"/>
        <family val="1"/>
      </rPr>
      <t xml:space="preserve">12</t>
    </r>
    <r>
      <rPr>
        <sz val="10"/>
        <color rgb="FF000000"/>
        <rFont val="Noto Sans"/>
        <family val="2"/>
      </rPr>
      <t xml:space="preserve">英寸硅基</t>
    </r>
    <r>
      <rPr>
        <sz val="10"/>
        <color rgb="FF000000"/>
        <rFont val="Times New Roman"/>
        <family val="1"/>
      </rPr>
      <t xml:space="preserve">OLED</t>
    </r>
    <r>
      <rPr>
        <sz val="10"/>
        <color rgb="FF000000"/>
        <rFont val="Noto Sans"/>
        <family val="2"/>
      </rPr>
      <t xml:space="preserve">微显示器制造项目</t>
    </r>
  </si>
  <si>
    <r>
      <rPr>
        <sz val="10"/>
        <color rgb="FF000000"/>
        <rFont val="Noto Sans"/>
        <family val="2"/>
      </rPr>
      <t xml:space="preserve">联云世纪芜湖</t>
    </r>
    <r>
      <rPr>
        <sz val="10"/>
        <color rgb="FF000000"/>
        <rFont val="Times New Roman"/>
        <family val="1"/>
      </rPr>
      <t xml:space="preserve">AI</t>
    </r>
    <r>
      <rPr>
        <sz val="10"/>
        <color rgb="FF000000"/>
        <rFont val="Noto Sans"/>
        <family val="2"/>
      </rPr>
      <t xml:space="preserve">大数据生态园一期项目</t>
    </r>
  </si>
  <si>
    <t xml:space="preserve">合肥先进光源</t>
  </si>
  <si>
    <t xml:space="preserve">银联黄山园区首期建设项目</t>
  </si>
  <si>
    <t xml:space="preserve">黄山经开区</t>
  </si>
  <si>
    <t xml:space="preserve">安庆泓冠集成电路先进封装、智能电器制造项目</t>
  </si>
  <si>
    <t xml:space="preserve">安庆太湖县</t>
  </si>
  <si>
    <t xml:space="preserve">中国蚌埠传感谷宁波蚌埠微电子一期工程</t>
  </si>
  <si>
    <t xml:space="preserve">合肥高新区芯投微电子滤波器研发生产总部项目</t>
  </si>
  <si>
    <t xml:space="preserve">深马慈湖通信设备结构件项目</t>
  </si>
  <si>
    <t xml:space="preserve">马鞍山慈湖高新区</t>
  </si>
  <si>
    <r>
      <rPr>
        <sz val="10"/>
        <color rgb="FF000000"/>
        <rFont val="Noto Sans"/>
        <family val="2"/>
      </rPr>
      <t xml:space="preserve">安庆特创年产</t>
    </r>
    <r>
      <rPr>
        <sz val="10"/>
        <color rgb="FF000000"/>
        <rFont val="Times New Roman"/>
        <family val="1"/>
      </rPr>
      <t xml:space="preserve">800</t>
    </r>
    <r>
      <rPr>
        <sz val="10"/>
        <color rgb="FF000000"/>
        <rFont val="Noto Sans"/>
        <family val="2"/>
      </rPr>
      <t xml:space="preserve">万平方米高密度印制电路板、柔性线路板项目</t>
    </r>
  </si>
  <si>
    <t xml:space="preserve">华为云华东（芜湖三山区）节点一期项目</t>
  </si>
  <si>
    <t xml:space="preserve">华为云华东（芜湖高新区）数据中心项目</t>
  </si>
  <si>
    <r>
      <rPr>
        <sz val="10"/>
        <color rgb="FF000000"/>
        <rFont val="Noto Sans"/>
        <family val="2"/>
      </rPr>
      <t xml:space="preserve">凤阳年产</t>
    </r>
    <r>
      <rPr>
        <sz val="10"/>
        <color rgb="FF000000"/>
        <rFont val="Times New Roman"/>
        <family val="1"/>
      </rPr>
      <t xml:space="preserve">1000</t>
    </r>
    <r>
      <rPr>
        <sz val="10"/>
        <color rgb="FF000000"/>
        <rFont val="Noto Sans"/>
        <family val="2"/>
      </rPr>
      <t xml:space="preserve">万台显示器贴合生产线项目</t>
    </r>
  </si>
  <si>
    <t xml:space="preserve">郑蒲港新区半导体保税研发制造项目</t>
  </si>
  <si>
    <r>
      <rPr>
        <sz val="10"/>
        <color rgb="FF000000"/>
        <rFont val="Noto Sans"/>
        <family val="2"/>
      </rPr>
      <t xml:space="preserve">合肥奕瑞</t>
    </r>
    <r>
      <rPr>
        <sz val="10"/>
        <color rgb="FF000000"/>
        <rFont val="Times New Roman"/>
        <family val="1"/>
      </rPr>
      <t xml:space="preserve">X</t>
    </r>
    <r>
      <rPr>
        <sz val="10"/>
        <color rgb="FF000000"/>
        <rFont val="Noto Sans"/>
        <family val="2"/>
      </rPr>
      <t xml:space="preserve">射线传感器生产线项目</t>
    </r>
  </si>
  <si>
    <t xml:space="preserve">合肥颀中先进封装测试生产基地项目</t>
  </si>
  <si>
    <t xml:space="preserve">芜湖高星高精密电子连接器项目</t>
  </si>
  <si>
    <t xml:space="preserve">铜陵碁明集成电路封装测试研发生产项目</t>
  </si>
  <si>
    <t xml:space="preserve">芜湖军用光电传输线缆及组件研发、生产项目</t>
  </si>
  <si>
    <r>
      <rPr>
        <sz val="10"/>
        <color rgb="FF000000"/>
        <rFont val="Noto Sans"/>
        <family val="2"/>
      </rPr>
      <t xml:space="preserve">芜湖东信年产</t>
    </r>
    <r>
      <rPr>
        <sz val="10"/>
        <color rgb="FF000000"/>
        <rFont val="Times New Roman"/>
        <family val="1"/>
      </rPr>
      <t xml:space="preserve">2500</t>
    </r>
    <r>
      <rPr>
        <sz val="10"/>
        <color rgb="FF000000"/>
        <rFont val="Noto Sans"/>
        <family val="2"/>
      </rPr>
      <t xml:space="preserve">万片柔性可折叠电子产品项目</t>
    </r>
  </si>
  <si>
    <t xml:space="preserve">芜湖一体化智算中心建设项目</t>
  </si>
  <si>
    <t xml:space="preserve">芜湖广优特高性能军用电缆组件及航空导线生产项目</t>
  </si>
  <si>
    <t xml:space="preserve">芜湖边界国防特种电缆项目</t>
  </si>
  <si>
    <r>
      <rPr>
        <sz val="10"/>
        <color rgb="FF000000"/>
        <rFont val="Noto Sans"/>
        <family val="2"/>
      </rPr>
      <t xml:space="preserve">亳州比特福年产</t>
    </r>
    <r>
      <rPr>
        <sz val="10"/>
        <color rgb="FF000000"/>
        <rFont val="宋体"/>
        <family val="0"/>
        <charset val="134"/>
      </rPr>
      <t xml:space="preserve">120</t>
    </r>
    <r>
      <rPr>
        <sz val="10"/>
        <color rgb="FF000000"/>
        <rFont val="Noto Sans"/>
        <family val="2"/>
      </rPr>
      <t xml:space="preserve">万液晶显示面板、液晶显示屏、液晶显示器项目</t>
    </r>
  </si>
  <si>
    <r>
      <rPr>
        <sz val="10"/>
        <color rgb="FF000000"/>
        <rFont val="Noto Sans"/>
        <family val="2"/>
      </rPr>
      <t xml:space="preserve">广德芯聚德年产</t>
    </r>
    <r>
      <rPr>
        <sz val="10"/>
        <color rgb="FF000000"/>
        <rFont val="Times New Roman"/>
        <family val="1"/>
      </rPr>
      <t xml:space="preserve">92</t>
    </r>
    <r>
      <rPr>
        <sz val="10"/>
        <color rgb="FF000000"/>
        <rFont val="Noto Sans"/>
        <family val="2"/>
      </rPr>
      <t xml:space="preserve">万平方米</t>
    </r>
    <r>
      <rPr>
        <sz val="10"/>
        <color rgb="FF000000"/>
        <rFont val="Times New Roman"/>
        <family val="1"/>
      </rPr>
      <t xml:space="preserve">IC</t>
    </r>
    <r>
      <rPr>
        <sz val="10"/>
        <color rgb="FF000000"/>
        <rFont val="Noto Sans"/>
        <family val="2"/>
      </rPr>
      <t xml:space="preserve">载板项目</t>
    </r>
  </si>
  <si>
    <r>
      <rPr>
        <sz val="10"/>
        <color rgb="FF000000"/>
        <rFont val="Noto Sans"/>
        <family val="2"/>
      </rPr>
      <t xml:space="preserve">潜山市正鑫年产</t>
    </r>
    <r>
      <rPr>
        <sz val="10"/>
        <color rgb="FF000000"/>
        <rFont val="Times New Roman"/>
        <family val="1"/>
      </rPr>
      <t xml:space="preserve">60</t>
    </r>
    <r>
      <rPr>
        <sz val="10"/>
        <color rgb="FF000000"/>
        <rFont val="Noto Sans"/>
        <family val="2"/>
      </rPr>
      <t xml:space="preserve">亿颗模拟芯片制造项目</t>
    </r>
  </si>
  <si>
    <t xml:space="preserve">安庆潜山市</t>
  </si>
  <si>
    <t xml:space="preserve">马鞍山银峰智能传感制造项目</t>
  </si>
  <si>
    <t xml:space="preserve">亳州卫理智能智造电子产品生产基地项目</t>
  </si>
  <si>
    <t xml:space="preserve">滁州电子精密零部件生产项目</t>
  </si>
  <si>
    <t xml:space="preserve">安徽省伯维触控光学玻璃盖板、模组、总成贴合生产线项目</t>
  </si>
  <si>
    <t xml:space="preserve">中国联通长三角（芜湖）智算中心项目</t>
  </si>
  <si>
    <r>
      <rPr>
        <sz val="10"/>
        <color rgb="FF000000"/>
        <rFont val="Noto Sans"/>
        <family val="2"/>
      </rPr>
      <t xml:space="preserve">无为市年产</t>
    </r>
    <r>
      <rPr>
        <sz val="10"/>
        <color rgb="FF000000"/>
        <rFont val="Times New Roman"/>
        <family val="1"/>
      </rPr>
      <t xml:space="preserve">2</t>
    </r>
    <r>
      <rPr>
        <sz val="10"/>
        <color rgb="FF000000"/>
        <rFont val="Noto Sans"/>
        <family val="2"/>
      </rPr>
      <t xml:space="preserve">万公里特种光缆（电缆）项目</t>
    </r>
  </si>
  <si>
    <t xml:space="preserve">芜湖汽车半导体系统封装及配套建设项目</t>
  </si>
  <si>
    <t xml:space="preserve">芜湖航天航空特种电缆及组件生产项目</t>
  </si>
  <si>
    <t xml:space="preserve">慈湖高新区西普尔科技智能充电器项目</t>
  </si>
  <si>
    <r>
      <rPr>
        <sz val="10"/>
        <color rgb="FF000000"/>
        <rFont val="Noto Sans"/>
        <family val="2"/>
      </rPr>
      <t xml:space="preserve">庐江年产</t>
    </r>
    <r>
      <rPr>
        <sz val="10"/>
        <color rgb="FF000000"/>
        <rFont val="Times New Roman"/>
        <family val="1"/>
      </rPr>
      <t xml:space="preserve">120</t>
    </r>
    <r>
      <rPr>
        <sz val="10"/>
        <color rgb="FF000000"/>
        <rFont val="Noto Sans"/>
        <family val="2"/>
      </rPr>
      <t xml:space="preserve">万吨轻量舒感功能性差别化纤维项目</t>
    </r>
  </si>
  <si>
    <r>
      <rPr>
        <sz val="10"/>
        <color rgb="FF000000"/>
        <rFont val="Noto Sans"/>
        <family val="2"/>
      </rPr>
      <t xml:space="preserve">铜陵年产</t>
    </r>
    <r>
      <rPr>
        <sz val="10"/>
        <color rgb="FF000000"/>
        <rFont val="Times New Roman"/>
        <family val="1"/>
      </rPr>
      <t xml:space="preserve">4.8</t>
    </r>
    <r>
      <rPr>
        <sz val="10"/>
        <color rgb="FF000000"/>
        <rFont val="Noto Sans"/>
        <family val="2"/>
      </rPr>
      <t xml:space="preserve">亿平方米锂电池用铝塑膜项目</t>
    </r>
  </si>
  <si>
    <r>
      <rPr>
        <sz val="10"/>
        <color rgb="FF000000"/>
        <rFont val="Noto Sans"/>
        <family val="2"/>
      </rPr>
      <t xml:space="preserve">铜陵景昌年产</t>
    </r>
    <r>
      <rPr>
        <sz val="10"/>
        <color rgb="FF000000"/>
        <rFont val="Times New Roman"/>
        <family val="1"/>
      </rPr>
      <t xml:space="preserve">300</t>
    </r>
    <r>
      <rPr>
        <sz val="10"/>
        <color rgb="FF000000"/>
        <rFont val="Noto Sans"/>
        <family val="2"/>
      </rPr>
      <t xml:space="preserve">万吨中宽板项目</t>
    </r>
  </si>
  <si>
    <r>
      <rPr>
        <sz val="10"/>
        <color rgb="FF000000"/>
        <rFont val="Noto Sans"/>
        <family val="2"/>
      </rPr>
      <t xml:space="preserve">安庆祥路年产</t>
    </r>
    <r>
      <rPr>
        <sz val="10"/>
        <color rgb="FF000000"/>
        <rFont val="Times New Roman"/>
        <family val="1"/>
      </rPr>
      <t xml:space="preserve">100</t>
    </r>
    <r>
      <rPr>
        <sz val="10"/>
        <color rgb="FF000000"/>
        <rFont val="Noto Sans"/>
        <family val="2"/>
      </rPr>
      <t xml:space="preserve">万吨超高强钢新材料项目</t>
    </r>
  </si>
  <si>
    <r>
      <rPr>
        <sz val="10"/>
        <color rgb="FF000000"/>
        <rFont val="Noto Sans"/>
        <family val="2"/>
      </rPr>
      <t xml:space="preserve">凤阳年产</t>
    </r>
    <r>
      <rPr>
        <sz val="10"/>
        <color rgb="FF000000"/>
        <rFont val="Times New Roman"/>
        <family val="1"/>
      </rPr>
      <t xml:space="preserve">150</t>
    </r>
    <r>
      <rPr>
        <sz val="10"/>
        <color rgb="FF000000"/>
        <rFont val="Noto Sans"/>
        <family val="2"/>
      </rPr>
      <t xml:space="preserve">万吨新能源装备用超薄超高透面板制造项目</t>
    </r>
  </si>
  <si>
    <r>
      <rPr>
        <sz val="10"/>
        <color rgb="FF000000"/>
        <rFont val="Noto Sans"/>
        <family val="2"/>
      </rPr>
      <t xml:space="preserve">池州年处理</t>
    </r>
    <r>
      <rPr>
        <sz val="10"/>
        <color rgb="FF000000"/>
        <rFont val="Times New Roman"/>
        <family val="1"/>
      </rPr>
      <t xml:space="preserve">6000</t>
    </r>
    <r>
      <rPr>
        <sz val="10"/>
        <color rgb="FF000000"/>
        <rFont val="Noto Sans"/>
        <family val="2"/>
      </rPr>
      <t xml:space="preserve">万吨非金属新材料深加工产业基地</t>
    </r>
  </si>
  <si>
    <r>
      <rPr>
        <sz val="10"/>
        <color rgb="FF000000"/>
        <rFont val="Noto Sans"/>
        <family val="2"/>
      </rPr>
      <t xml:space="preserve">安庆超仁年产</t>
    </r>
    <r>
      <rPr>
        <sz val="10"/>
        <color rgb="FF000000"/>
        <rFont val="Times New Roman"/>
        <family val="1"/>
      </rPr>
      <t xml:space="preserve">6.5GWh</t>
    </r>
    <r>
      <rPr>
        <sz val="10"/>
        <color rgb="FF000000"/>
        <rFont val="Noto Sans"/>
        <family val="2"/>
      </rPr>
      <t xml:space="preserve">储能及动力电池产业化项目</t>
    </r>
  </si>
  <si>
    <t xml:space="preserve">怀宁县碳一锂电池负极材料及关联项目</t>
  </si>
  <si>
    <t xml:space="preserve">淮北碳鑫科技甲醇综合利用</t>
  </si>
  <si>
    <t xml:space="preserve">淮北濉溪县</t>
  </si>
  <si>
    <r>
      <rPr>
        <sz val="10"/>
        <color rgb="FF000000"/>
        <rFont val="Noto Sans"/>
        <family val="2"/>
      </rPr>
      <t xml:space="preserve">蚌埠凯盛年产</t>
    </r>
    <r>
      <rPr>
        <sz val="10"/>
        <color rgb="FF000000"/>
        <rFont val="Times New Roman"/>
        <family val="1"/>
      </rPr>
      <t xml:space="preserve">8</t>
    </r>
    <r>
      <rPr>
        <sz val="10"/>
        <color rgb="FF000000"/>
        <rFont val="Noto Sans"/>
        <family val="2"/>
      </rPr>
      <t xml:space="preserve">万吨纳米二氧化钛生产项目</t>
    </r>
  </si>
  <si>
    <r>
      <rPr>
        <sz val="10"/>
        <color rgb="FF000000"/>
        <rFont val="Noto Sans"/>
        <family val="2"/>
      </rPr>
      <t xml:space="preserve">慈湖高新区华旺年产</t>
    </r>
    <r>
      <rPr>
        <sz val="10"/>
        <color rgb="FF000000"/>
        <rFont val="Times New Roman"/>
        <family val="1"/>
      </rPr>
      <t xml:space="preserve">30</t>
    </r>
    <r>
      <rPr>
        <sz val="10"/>
        <color rgb="FF000000"/>
        <rFont val="Noto Sans"/>
        <family val="2"/>
      </rPr>
      <t xml:space="preserve">万吨纸基新材料项目</t>
    </r>
  </si>
  <si>
    <r>
      <rPr>
        <sz val="10"/>
        <color rgb="FF000000"/>
        <rFont val="Noto Sans"/>
        <family val="2"/>
      </rPr>
      <t xml:space="preserve">阜阳鑫纪源科技年处理</t>
    </r>
    <r>
      <rPr>
        <sz val="10"/>
        <color rgb="FF000000"/>
        <rFont val="Times New Roman"/>
        <family val="1"/>
      </rPr>
      <t xml:space="preserve">40</t>
    </r>
    <r>
      <rPr>
        <sz val="10"/>
        <color rgb="FF000000"/>
        <rFont val="Noto Sans"/>
        <family val="2"/>
      </rPr>
      <t xml:space="preserve">万吨含锂物料资源循环利用项目</t>
    </r>
  </si>
  <si>
    <r>
      <rPr>
        <sz val="10"/>
        <color rgb="FF000000"/>
        <rFont val="Noto Sans"/>
        <family val="2"/>
      </rPr>
      <t xml:space="preserve">池州宝镁年产</t>
    </r>
    <r>
      <rPr>
        <sz val="10"/>
        <color rgb="FF000000"/>
        <rFont val="Times New Roman"/>
        <family val="1"/>
      </rPr>
      <t xml:space="preserve">900</t>
    </r>
    <r>
      <rPr>
        <sz val="10"/>
        <color rgb="FF000000"/>
        <rFont val="Noto Sans"/>
        <family val="2"/>
      </rPr>
      <t xml:space="preserve">万片镁合金板项目</t>
    </r>
  </si>
  <si>
    <t xml:space="preserve">铜陵南方绿色建筑新材料项目</t>
  </si>
  <si>
    <r>
      <rPr>
        <sz val="10"/>
        <color rgb="FF000000"/>
        <rFont val="Noto Sans"/>
        <family val="2"/>
      </rPr>
      <t xml:space="preserve">宣州钜实年产</t>
    </r>
    <r>
      <rPr>
        <sz val="10"/>
        <color rgb="FF000000"/>
        <rFont val="Times New Roman"/>
        <family val="1"/>
      </rPr>
      <t xml:space="preserve">30</t>
    </r>
    <r>
      <rPr>
        <sz val="10"/>
        <color rgb="FF000000"/>
        <rFont val="Noto Sans"/>
        <family val="2"/>
      </rPr>
      <t xml:space="preserve">万吨钢结构项目</t>
    </r>
  </si>
  <si>
    <r>
      <rPr>
        <sz val="10"/>
        <color rgb="FF000000"/>
        <rFont val="Noto Sans"/>
        <family val="2"/>
      </rPr>
      <t xml:space="preserve">芜湖永杰年产</t>
    </r>
    <r>
      <rPr>
        <sz val="10"/>
        <color rgb="FF000000"/>
        <rFont val="Times New Roman"/>
        <family val="1"/>
      </rPr>
      <t xml:space="preserve">10</t>
    </r>
    <r>
      <rPr>
        <sz val="10"/>
        <color rgb="FF000000"/>
        <rFont val="Noto Sans"/>
        <family val="2"/>
      </rPr>
      <t xml:space="preserve">万吨高精度铜合金板带及</t>
    </r>
    <r>
      <rPr>
        <sz val="10"/>
        <color rgb="FF000000"/>
        <rFont val="Times New Roman"/>
        <family val="1"/>
      </rPr>
      <t xml:space="preserve">5</t>
    </r>
    <r>
      <rPr>
        <sz val="10"/>
        <color rgb="FF000000"/>
        <rFont val="Noto Sans"/>
        <family val="2"/>
      </rPr>
      <t xml:space="preserve">万吨紫铜带坯项目</t>
    </r>
  </si>
  <si>
    <t xml:space="preserve">铜陵铜勤表面处理产业基地项目</t>
  </si>
  <si>
    <t xml:space="preserve">枞阳县螺丝尖建筑石料安山岩及玄武岩矿项目</t>
  </si>
  <si>
    <r>
      <rPr>
        <sz val="10"/>
        <color rgb="FF000000"/>
        <rFont val="Noto Sans"/>
        <family val="2"/>
      </rPr>
      <t xml:space="preserve">滁州东泰年产</t>
    </r>
    <r>
      <rPr>
        <sz val="10"/>
        <color rgb="FF000000"/>
        <rFont val="Times New Roman"/>
        <family val="1"/>
      </rPr>
      <t xml:space="preserve">1</t>
    </r>
    <r>
      <rPr>
        <sz val="10"/>
        <color rgb="FF000000"/>
        <rFont val="Noto Sans"/>
        <family val="2"/>
      </rPr>
      <t xml:space="preserve">亿米生态聚合材料项目</t>
    </r>
  </si>
  <si>
    <t xml:space="preserve">池州合成氨制气节能环保升级改造项目</t>
  </si>
  <si>
    <t xml:space="preserve">含山县帅翼驰铝合金新材料项目</t>
  </si>
  <si>
    <r>
      <rPr>
        <sz val="10"/>
        <color rgb="FF000000"/>
        <rFont val="Noto Sans"/>
        <family val="2"/>
      </rPr>
      <t xml:space="preserve">固镇县聚合年产</t>
    </r>
    <r>
      <rPr>
        <sz val="10"/>
        <color rgb="FF000000"/>
        <rFont val="Times New Roman"/>
        <family val="1"/>
      </rPr>
      <t xml:space="preserve">40</t>
    </r>
    <r>
      <rPr>
        <sz val="10"/>
        <color rgb="FF000000"/>
        <rFont val="Noto Sans"/>
        <family val="2"/>
      </rPr>
      <t xml:space="preserve">万吨功能环氧高分子材料项目</t>
    </r>
  </si>
  <si>
    <t xml:space="preserve">蚌埠固镇县</t>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万吨动力及储能电池箔项目</t>
    </r>
  </si>
  <si>
    <t xml:space="preserve">巢湖皖维特种聚乙烯醇树脂升级改造项目</t>
  </si>
  <si>
    <t xml:space="preserve">蚌埠蓝科途高性能湿法锂电池隔膜项目</t>
  </si>
  <si>
    <t xml:space="preserve">宣州翔楼精密高碳合金钢带及研发中心建设项目</t>
  </si>
  <si>
    <r>
      <rPr>
        <sz val="10"/>
        <color rgb="FF000000"/>
        <rFont val="Noto Sans"/>
        <family val="2"/>
      </rPr>
      <t xml:space="preserve">铜陵晨光年产</t>
    </r>
    <r>
      <rPr>
        <sz val="10"/>
        <color rgb="FF000000"/>
        <rFont val="Times New Roman"/>
        <family val="1"/>
      </rPr>
      <t xml:space="preserve">30</t>
    </r>
    <r>
      <rPr>
        <sz val="10"/>
        <color rgb="FF000000"/>
        <rFont val="Noto Sans"/>
        <family val="2"/>
      </rPr>
      <t xml:space="preserve">万吨功能性硅烷项目</t>
    </r>
  </si>
  <si>
    <r>
      <rPr>
        <sz val="10"/>
        <color rgb="FF000000"/>
        <rFont val="Noto Sans"/>
        <family val="2"/>
      </rPr>
      <t xml:space="preserve">天长年产</t>
    </r>
    <r>
      <rPr>
        <sz val="10"/>
        <color rgb="FF000000"/>
        <rFont val="Times New Roman"/>
        <family val="1"/>
      </rPr>
      <t xml:space="preserve">20</t>
    </r>
    <r>
      <rPr>
        <sz val="10"/>
        <color rgb="FF000000"/>
        <rFont val="Noto Sans"/>
        <family val="2"/>
      </rPr>
      <t xml:space="preserve">万吨再生铜项目</t>
    </r>
  </si>
  <si>
    <r>
      <rPr>
        <sz val="10"/>
        <color rgb="FF000000"/>
        <rFont val="Noto Sans"/>
        <family val="2"/>
      </rPr>
      <t xml:space="preserve">宣州九为年产</t>
    </r>
    <r>
      <rPr>
        <sz val="10"/>
        <color rgb="FF000000"/>
        <rFont val="Times New Roman"/>
        <family val="1"/>
      </rPr>
      <t xml:space="preserve">100</t>
    </r>
    <r>
      <rPr>
        <sz val="10"/>
        <color rgb="FF000000"/>
        <rFont val="Noto Sans"/>
        <family val="2"/>
      </rPr>
      <t xml:space="preserve">万平方米铝合金模板项目</t>
    </r>
  </si>
  <si>
    <t xml:space="preserve">铜陵美芯新材料锂电池湿法隔膜二期项目</t>
  </si>
  <si>
    <t xml:space="preserve">合肥中联重科新型材料项目</t>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万吨新能源电池材料前驱体及热能综合利用</t>
    </r>
  </si>
  <si>
    <r>
      <rPr>
        <sz val="10"/>
        <color rgb="FF000000"/>
        <rFont val="Noto Sans"/>
        <family val="2"/>
      </rPr>
      <t xml:space="preserve">蚌埠景昇年产</t>
    </r>
    <r>
      <rPr>
        <sz val="10"/>
        <color rgb="FF000000"/>
        <rFont val="Times New Roman"/>
        <family val="1"/>
      </rPr>
      <t xml:space="preserve">120</t>
    </r>
    <r>
      <rPr>
        <sz val="10"/>
        <color rgb="FF000000"/>
        <rFont val="Noto Sans"/>
        <family val="2"/>
      </rPr>
      <t xml:space="preserve">万平方米电子薄膜一期项目</t>
    </r>
  </si>
  <si>
    <t xml:space="preserve">蚌埠龙子湖区</t>
  </si>
  <si>
    <r>
      <rPr>
        <sz val="10"/>
        <color rgb="FF000000"/>
        <rFont val="Noto Sans"/>
        <family val="2"/>
      </rPr>
      <t xml:space="preserve">宣州洛克年产</t>
    </r>
    <r>
      <rPr>
        <sz val="10"/>
        <color rgb="FF000000"/>
        <rFont val="Times New Roman"/>
        <family val="1"/>
      </rPr>
      <t xml:space="preserve">20.615</t>
    </r>
    <r>
      <rPr>
        <sz val="10"/>
        <color rgb="FF000000"/>
        <rFont val="Noto Sans"/>
        <family val="2"/>
      </rPr>
      <t xml:space="preserve">万吨聚氨酯新材料项目</t>
    </r>
  </si>
  <si>
    <r>
      <rPr>
        <sz val="10"/>
        <color rgb="FF000000"/>
        <rFont val="Noto Sans"/>
        <family val="2"/>
      </rPr>
      <t xml:space="preserve">铜陵年产</t>
    </r>
    <r>
      <rPr>
        <sz val="10"/>
        <color rgb="FF000000"/>
        <rFont val="Times New Roman"/>
        <family val="1"/>
      </rPr>
      <t xml:space="preserve">50</t>
    </r>
    <r>
      <rPr>
        <sz val="10"/>
        <color rgb="FF000000"/>
        <rFont val="Noto Sans"/>
        <family val="2"/>
      </rPr>
      <t xml:space="preserve">万立方米硅基新材料建设项目</t>
    </r>
  </si>
  <si>
    <r>
      <rPr>
        <sz val="10"/>
        <color rgb="FF000000"/>
        <rFont val="Noto Sans"/>
        <family val="2"/>
      </rPr>
      <t xml:space="preserve">怀宁县定康年产</t>
    </r>
    <r>
      <rPr>
        <sz val="10"/>
        <color rgb="FF000000"/>
        <rFont val="Times New Roman"/>
        <family val="1"/>
      </rPr>
      <t xml:space="preserve">30</t>
    </r>
    <r>
      <rPr>
        <sz val="10"/>
        <color rgb="FF000000"/>
        <rFont val="Noto Sans"/>
        <family val="2"/>
      </rPr>
      <t xml:space="preserve">万吨高档纤维新材料项目</t>
    </r>
  </si>
  <si>
    <t xml:space="preserve">无为精品规格丝和小线升级项目</t>
  </si>
  <si>
    <r>
      <rPr>
        <sz val="10"/>
        <color rgb="FF000000"/>
        <rFont val="Noto Sans"/>
        <family val="2"/>
      </rPr>
      <t xml:space="preserve">太湖县强润新材料</t>
    </r>
    <r>
      <rPr>
        <sz val="10"/>
        <color rgb="FF000000"/>
        <rFont val="Times New Roman"/>
        <family val="1"/>
      </rPr>
      <t xml:space="preserve">5.5</t>
    </r>
    <r>
      <rPr>
        <sz val="10"/>
        <color rgb="FF000000"/>
        <rFont val="Noto Sans"/>
        <family val="2"/>
      </rPr>
      <t xml:space="preserve">万吨功能性双向拉伸聚脂薄膜生产项目</t>
    </r>
  </si>
  <si>
    <t xml:space="preserve">滁州红外光学与辐射探测产业化项目</t>
  </si>
  <si>
    <t xml:space="preserve">五河县丽岛新能源电池集流体材料项目</t>
  </si>
  <si>
    <r>
      <rPr>
        <sz val="10"/>
        <color rgb="FF000000"/>
        <rFont val="Noto Sans"/>
        <family val="2"/>
      </rPr>
      <t xml:space="preserve">滁州年产</t>
    </r>
    <r>
      <rPr>
        <sz val="10"/>
        <color rgb="FF000000"/>
        <rFont val="Times New Roman"/>
        <family val="1"/>
      </rPr>
      <t xml:space="preserve">60</t>
    </r>
    <r>
      <rPr>
        <sz val="10"/>
        <color rgb="FF000000"/>
        <rFont val="Noto Sans"/>
        <family val="2"/>
      </rPr>
      <t xml:space="preserve">万吨再生铝项目</t>
    </r>
  </si>
  <si>
    <r>
      <rPr>
        <sz val="10"/>
        <color rgb="FF000000"/>
        <rFont val="Noto Sans"/>
        <family val="2"/>
      </rPr>
      <t xml:space="preserve">滁州年产</t>
    </r>
    <r>
      <rPr>
        <sz val="10"/>
        <color rgb="FF000000"/>
        <rFont val="Times New Roman"/>
        <family val="1"/>
      </rPr>
      <t xml:space="preserve">10</t>
    </r>
    <r>
      <rPr>
        <sz val="10"/>
        <color rgb="FF000000"/>
        <rFont val="Noto Sans"/>
        <family val="2"/>
      </rPr>
      <t xml:space="preserve">万吨</t>
    </r>
    <r>
      <rPr>
        <sz val="10"/>
        <color rgb="FF000000"/>
        <rFont val="Times New Roman"/>
        <family val="1"/>
      </rPr>
      <t xml:space="preserve">BOPP</t>
    </r>
    <r>
      <rPr>
        <sz val="10"/>
        <color rgb="FF000000"/>
        <rFont val="Noto Sans"/>
        <family val="2"/>
      </rPr>
      <t xml:space="preserve">、</t>
    </r>
    <r>
      <rPr>
        <sz val="10"/>
        <color rgb="FF000000"/>
        <rFont val="Times New Roman"/>
        <family val="1"/>
      </rPr>
      <t xml:space="preserve">CPP</t>
    </r>
    <r>
      <rPr>
        <sz val="10"/>
        <color rgb="FF000000"/>
        <rFont val="Noto Sans"/>
        <family val="2"/>
      </rPr>
      <t xml:space="preserve">项目</t>
    </r>
  </si>
  <si>
    <r>
      <rPr>
        <sz val="10"/>
        <color rgb="FF000000"/>
        <rFont val="Noto Sans"/>
        <family val="2"/>
      </rPr>
      <t xml:space="preserve">蚌埠凯盛科技超薄柔性玻璃（</t>
    </r>
    <r>
      <rPr>
        <sz val="10"/>
        <color rgb="FF000000"/>
        <rFont val="Times New Roman"/>
        <family val="1"/>
      </rPr>
      <t xml:space="preserve">UTG</t>
    </r>
    <r>
      <rPr>
        <sz val="10"/>
        <color rgb="FF000000"/>
        <rFont val="Noto Sans"/>
        <family val="2"/>
      </rPr>
      <t xml:space="preserve">）二期项目</t>
    </r>
  </si>
  <si>
    <t xml:space="preserve">铜陵铜冠建安绿色建材生产基地项目</t>
  </si>
  <si>
    <r>
      <rPr>
        <sz val="10"/>
        <color rgb="FF000000"/>
        <rFont val="Noto Sans"/>
        <family val="2"/>
      </rPr>
      <t xml:space="preserve">安庆丰元年产</t>
    </r>
    <r>
      <rPr>
        <sz val="10"/>
        <color rgb="FF000000"/>
        <rFont val="Times New Roman"/>
        <family val="1"/>
      </rPr>
      <t xml:space="preserve">5</t>
    </r>
    <r>
      <rPr>
        <sz val="10"/>
        <color rgb="FF000000"/>
        <rFont val="Noto Sans"/>
        <family val="2"/>
      </rPr>
      <t xml:space="preserve">万吨锂电池磷酸铁锂正极材料生产基地项目</t>
    </r>
  </si>
  <si>
    <t xml:space="preserve">铜陵新能源电池用高纯碳酸酯项目</t>
  </si>
  <si>
    <r>
      <rPr>
        <sz val="10"/>
        <color rgb="FF000000"/>
        <rFont val="Noto Sans"/>
        <family val="2"/>
      </rPr>
      <t xml:space="preserve">铜陵长兴年产</t>
    </r>
    <r>
      <rPr>
        <sz val="10"/>
        <color rgb="FF000000"/>
        <rFont val="Times New Roman"/>
        <family val="1"/>
      </rPr>
      <t xml:space="preserve">19.7</t>
    </r>
    <r>
      <rPr>
        <sz val="10"/>
        <color rgb="FF000000"/>
        <rFont val="Noto Sans"/>
        <family val="2"/>
      </rPr>
      <t xml:space="preserve">万吨合成树脂项目</t>
    </r>
  </si>
  <si>
    <r>
      <rPr>
        <sz val="10"/>
        <color rgb="FF000000"/>
        <rFont val="Noto Sans"/>
        <family val="2"/>
      </rPr>
      <t xml:space="preserve">芜湖美佳年产</t>
    </r>
    <r>
      <rPr>
        <sz val="10"/>
        <color rgb="FF000000"/>
        <rFont val="Times New Roman"/>
        <family val="1"/>
      </rPr>
      <t xml:space="preserve">15</t>
    </r>
    <r>
      <rPr>
        <sz val="10"/>
        <color rgb="FF000000"/>
        <rFont val="Noto Sans"/>
        <family val="2"/>
      </rPr>
      <t xml:space="preserve">万吨系列环氧树脂项目</t>
    </r>
  </si>
  <si>
    <t xml:space="preserve">当涂县新太铝基新材料项目</t>
  </si>
  <si>
    <r>
      <rPr>
        <sz val="10"/>
        <color rgb="FF000000"/>
        <rFont val="Noto Sans"/>
        <family val="2"/>
      </rPr>
      <t xml:space="preserve">滁州年产</t>
    </r>
    <r>
      <rPr>
        <sz val="10"/>
        <color rgb="FF000000"/>
        <rFont val="Times New Roman"/>
        <family val="1"/>
      </rPr>
      <t xml:space="preserve">5000</t>
    </r>
    <r>
      <rPr>
        <sz val="10"/>
        <color rgb="FF000000"/>
        <rFont val="Noto Sans"/>
        <family val="2"/>
      </rPr>
      <t xml:space="preserve">吨苯基单体、</t>
    </r>
    <r>
      <rPr>
        <sz val="10"/>
        <color rgb="FF000000"/>
        <rFont val="Times New Roman"/>
        <family val="1"/>
      </rPr>
      <t xml:space="preserve">1000</t>
    </r>
    <r>
      <rPr>
        <sz val="10"/>
        <color rgb="FF000000"/>
        <rFont val="Noto Sans"/>
        <family val="2"/>
      </rPr>
      <t xml:space="preserve">吨甲基苯基聚硅氧烷等项目</t>
    </r>
  </si>
  <si>
    <t xml:space="preserve">滁州定远县</t>
  </si>
  <si>
    <r>
      <rPr>
        <sz val="10"/>
        <color rgb="FF000000"/>
        <rFont val="Noto Sans"/>
        <family val="2"/>
      </rPr>
      <t xml:space="preserve">怀远县壹石通年产</t>
    </r>
    <r>
      <rPr>
        <sz val="10"/>
        <color rgb="FF000000"/>
        <rFont val="Times New Roman"/>
        <family val="1"/>
      </rPr>
      <t xml:space="preserve">8</t>
    </r>
    <r>
      <rPr>
        <sz val="10"/>
        <color rgb="FF000000"/>
        <rFont val="Noto Sans"/>
        <family val="2"/>
      </rPr>
      <t xml:space="preserve">万吨环保陶瓷化防火材料项目</t>
    </r>
  </si>
  <si>
    <t xml:space="preserve">绩溪富凯高端轴承钢产业化技改项目</t>
  </si>
  <si>
    <t xml:space="preserve">宣城绩溪县</t>
  </si>
  <si>
    <r>
      <rPr>
        <sz val="10"/>
        <color rgb="FF000000"/>
        <rFont val="Noto Sans"/>
        <family val="2"/>
      </rPr>
      <t xml:space="preserve">宁国中鑫年产</t>
    </r>
    <r>
      <rPr>
        <sz val="10"/>
        <color rgb="FF000000"/>
        <rFont val="Times New Roman"/>
        <family val="1"/>
      </rPr>
      <t xml:space="preserve">5</t>
    </r>
    <r>
      <rPr>
        <sz val="10"/>
        <color rgb="FF000000"/>
        <rFont val="Noto Sans"/>
        <family val="2"/>
      </rPr>
      <t xml:space="preserve">万吨高层建筑重型钢结构项目</t>
    </r>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万吨</t>
    </r>
    <r>
      <rPr>
        <sz val="10"/>
        <color rgb="FF000000"/>
        <rFont val="Times New Roman"/>
        <family val="1"/>
      </rPr>
      <t xml:space="preserve">DMC(</t>
    </r>
    <r>
      <rPr>
        <sz val="10"/>
        <color rgb="FF000000"/>
        <rFont val="Noto Sans"/>
        <family val="2"/>
      </rPr>
      <t xml:space="preserve">碳酸二甲酯</t>
    </r>
    <r>
      <rPr>
        <sz val="10"/>
        <color rgb="FF000000"/>
        <rFont val="Times New Roman"/>
        <family val="1"/>
      </rPr>
      <t xml:space="preserve">)</t>
    </r>
  </si>
  <si>
    <t xml:space="preserve">滁州高端汽车功能膜新材料研发和生产基地项目</t>
  </si>
  <si>
    <r>
      <rPr>
        <sz val="10"/>
        <color rgb="FF000000"/>
        <rFont val="Noto Sans"/>
        <family val="2"/>
      </rPr>
      <t xml:space="preserve">五河县先导年产</t>
    </r>
    <r>
      <rPr>
        <sz val="10"/>
        <color rgb="FF000000"/>
        <rFont val="Times New Roman"/>
        <family val="1"/>
      </rPr>
      <t xml:space="preserve">6500</t>
    </r>
    <r>
      <rPr>
        <sz val="10"/>
        <color rgb="FF000000"/>
        <rFont val="Noto Sans"/>
        <family val="2"/>
      </rPr>
      <t xml:space="preserve">吨集成电路关键封装材料项目</t>
    </r>
  </si>
  <si>
    <r>
      <rPr>
        <sz val="10"/>
        <color rgb="FF000000"/>
        <rFont val="Noto Sans"/>
        <family val="2"/>
      </rPr>
      <t xml:space="preserve">广德金辉年产</t>
    </r>
    <r>
      <rPr>
        <sz val="10"/>
        <color rgb="FF000000"/>
        <rFont val="Times New Roman"/>
        <family val="1"/>
      </rPr>
      <t xml:space="preserve">2000</t>
    </r>
    <r>
      <rPr>
        <sz val="10"/>
        <color rgb="FF000000"/>
        <rFont val="Noto Sans"/>
        <family val="2"/>
      </rPr>
      <t xml:space="preserve">万公里金刚石切割线项目</t>
    </r>
  </si>
  <si>
    <r>
      <rPr>
        <sz val="10"/>
        <color rgb="FF000000"/>
        <rFont val="Noto Sans"/>
        <family val="2"/>
      </rPr>
      <t xml:space="preserve">铜陵仁泽年产</t>
    </r>
    <r>
      <rPr>
        <sz val="10"/>
        <color rgb="FF000000"/>
        <rFont val="Times New Roman"/>
        <family val="1"/>
      </rPr>
      <t xml:space="preserve">20</t>
    </r>
    <r>
      <rPr>
        <sz val="10"/>
        <color rgb="FF000000"/>
        <rFont val="Noto Sans"/>
        <family val="2"/>
      </rPr>
      <t xml:space="preserve">万吨润滑油添加剂项目</t>
    </r>
  </si>
  <si>
    <r>
      <rPr>
        <sz val="10"/>
        <color rgb="FF000000"/>
        <rFont val="Noto Sans"/>
        <family val="2"/>
      </rPr>
      <t xml:space="preserve">和县年产</t>
    </r>
    <r>
      <rPr>
        <sz val="10"/>
        <color rgb="FF000000"/>
        <rFont val="Times New Roman"/>
        <family val="1"/>
      </rPr>
      <t xml:space="preserve">11</t>
    </r>
    <r>
      <rPr>
        <sz val="10"/>
        <color rgb="FF000000"/>
        <rFont val="Noto Sans"/>
        <family val="2"/>
      </rPr>
      <t xml:space="preserve">万吨无氧紫铜杆项目</t>
    </r>
  </si>
  <si>
    <r>
      <rPr>
        <sz val="10"/>
        <color rgb="FF000000"/>
        <rFont val="Noto Sans"/>
        <family val="2"/>
      </rPr>
      <t xml:space="preserve">宣城经开区天宏基年产</t>
    </r>
    <r>
      <rPr>
        <sz val="10"/>
        <color rgb="FF000000"/>
        <rFont val="Times New Roman"/>
        <family val="1"/>
      </rPr>
      <t xml:space="preserve">10</t>
    </r>
    <r>
      <rPr>
        <sz val="10"/>
        <color rgb="FF000000"/>
        <rFont val="Noto Sans"/>
        <family val="2"/>
      </rPr>
      <t xml:space="preserve">万吨负极材料项目</t>
    </r>
  </si>
  <si>
    <t xml:space="preserve">芜湖科泰汽车高强度紧固件生产项目</t>
  </si>
  <si>
    <t xml:space="preserve">芜湖凯波高分子线缆材料项目</t>
  </si>
  <si>
    <t xml:space="preserve">五河县嘉柏精密电子专用材料生产项目</t>
  </si>
  <si>
    <r>
      <rPr>
        <sz val="10"/>
        <color rgb="FF000000"/>
        <rFont val="Noto Sans"/>
        <family val="2"/>
      </rPr>
      <t xml:space="preserve">定远科弘新材料年产</t>
    </r>
    <r>
      <rPr>
        <sz val="10"/>
        <color rgb="FF000000"/>
        <rFont val="Times New Roman"/>
        <family val="1"/>
      </rPr>
      <t xml:space="preserve">9000</t>
    </r>
    <r>
      <rPr>
        <sz val="10"/>
        <color rgb="FF000000"/>
        <rFont val="Noto Sans"/>
        <family val="2"/>
      </rPr>
      <t xml:space="preserve">万平方米光伏背板、</t>
    </r>
    <r>
      <rPr>
        <sz val="10"/>
        <color rgb="FF000000"/>
        <rFont val="Times New Roman"/>
        <family val="1"/>
      </rPr>
      <t xml:space="preserve">28800</t>
    </r>
    <r>
      <rPr>
        <sz val="10"/>
        <color rgb="FF000000"/>
        <rFont val="Noto Sans"/>
        <family val="2"/>
      </rPr>
      <t xml:space="preserve">万平方米胶膜项目</t>
    </r>
  </si>
  <si>
    <t xml:space="preserve">铜陵绿色纤维材料科技产业基地</t>
  </si>
  <si>
    <r>
      <rPr>
        <sz val="10"/>
        <color rgb="FF000000"/>
        <rFont val="Noto Sans"/>
        <family val="2"/>
      </rPr>
      <t xml:space="preserve">安庆凯飞年产</t>
    </r>
    <r>
      <rPr>
        <sz val="10"/>
        <color rgb="FF000000"/>
        <rFont val="Times New Roman"/>
        <family val="1"/>
      </rPr>
      <t xml:space="preserve">20</t>
    </r>
    <r>
      <rPr>
        <sz val="10"/>
        <color rgb="FF000000"/>
        <rFont val="Noto Sans"/>
        <family val="2"/>
      </rPr>
      <t xml:space="preserve">万吨汽车零部件新材料项目</t>
    </r>
  </si>
  <si>
    <r>
      <rPr>
        <sz val="10"/>
        <color rgb="FF000000"/>
        <rFont val="Noto Sans"/>
        <family val="2"/>
      </rPr>
      <t xml:space="preserve">滁州</t>
    </r>
    <r>
      <rPr>
        <sz val="10"/>
        <color rgb="FF000000"/>
        <rFont val="Times New Roman"/>
        <family val="1"/>
      </rPr>
      <t xml:space="preserve">TAC</t>
    </r>
    <r>
      <rPr>
        <sz val="10"/>
        <color rgb="FF000000"/>
        <rFont val="Noto Sans"/>
        <family val="2"/>
      </rPr>
      <t xml:space="preserve">光学膜项目一期</t>
    </r>
  </si>
  <si>
    <t xml:space="preserve">郑蒲港新区磁性材料研发制造项目</t>
  </si>
  <si>
    <t xml:space="preserve">慈湖高新区圣诺贝化学防晒剂项目</t>
  </si>
  <si>
    <r>
      <rPr>
        <sz val="10"/>
        <color rgb="FF000000"/>
        <rFont val="Noto Sans"/>
        <family val="2"/>
      </rPr>
      <t xml:space="preserve">青阳县年产</t>
    </r>
    <r>
      <rPr>
        <sz val="10"/>
        <color rgb="FF000000"/>
        <rFont val="Times New Roman"/>
        <family val="1"/>
      </rPr>
      <t xml:space="preserve">4000</t>
    </r>
    <r>
      <rPr>
        <sz val="10"/>
        <color rgb="FF000000"/>
        <rFont val="Noto Sans"/>
        <family val="2"/>
      </rPr>
      <t xml:space="preserve">万吨冶镁用白云岩矿项目</t>
    </r>
  </si>
  <si>
    <r>
      <rPr>
        <sz val="10"/>
        <color rgb="FF000000"/>
        <rFont val="Noto Sans"/>
        <family val="2"/>
      </rPr>
      <t xml:space="preserve">怀宁县年产</t>
    </r>
    <r>
      <rPr>
        <sz val="10"/>
        <color rgb="FF000000"/>
        <rFont val="Times New Roman"/>
        <family val="1"/>
      </rPr>
      <t xml:space="preserve">5</t>
    </r>
    <r>
      <rPr>
        <sz val="10"/>
        <color rgb="FF000000"/>
        <rFont val="Noto Sans"/>
        <family val="2"/>
      </rPr>
      <t xml:space="preserve">万吨钠电负极材料及关联产品项目</t>
    </r>
  </si>
  <si>
    <r>
      <rPr>
        <sz val="10"/>
        <color rgb="FF000000"/>
        <rFont val="Noto Sans"/>
        <family val="2"/>
      </rPr>
      <t xml:space="preserve">安庆冠侯</t>
    </r>
    <r>
      <rPr>
        <sz val="10"/>
        <color rgb="FF000000"/>
        <rFont val="Times New Roman"/>
        <family val="1"/>
      </rPr>
      <t xml:space="preserve">PIB</t>
    </r>
    <r>
      <rPr>
        <sz val="10"/>
        <color rgb="FF000000"/>
        <rFont val="Noto Sans"/>
        <family val="2"/>
      </rPr>
      <t xml:space="preserve">新材料项目</t>
    </r>
  </si>
  <si>
    <t xml:space="preserve">安庆高端金属有机新材料生产基地项目</t>
  </si>
  <si>
    <r>
      <rPr>
        <sz val="10"/>
        <color rgb="FF000000"/>
        <rFont val="Noto Sans"/>
        <family val="2"/>
      </rPr>
      <t xml:space="preserve">宣州圣奎年产</t>
    </r>
    <r>
      <rPr>
        <sz val="10"/>
        <color rgb="FF000000"/>
        <rFont val="Times New Roman"/>
        <family val="1"/>
      </rPr>
      <t xml:space="preserve">170</t>
    </r>
    <r>
      <rPr>
        <sz val="10"/>
        <color rgb="FF000000"/>
        <rFont val="Noto Sans"/>
        <family val="2"/>
      </rPr>
      <t xml:space="preserve">万立方米新型建筑材料项目</t>
    </r>
  </si>
  <si>
    <r>
      <rPr>
        <sz val="10"/>
        <color rgb="FF000000"/>
        <rFont val="Noto Sans"/>
        <family val="2"/>
      </rPr>
      <t xml:space="preserve">怀宁县铧钠年产</t>
    </r>
    <r>
      <rPr>
        <sz val="10"/>
        <color rgb="FF000000"/>
        <rFont val="Times New Roman"/>
        <family val="1"/>
      </rPr>
      <t xml:space="preserve">5</t>
    </r>
    <r>
      <rPr>
        <sz val="10"/>
        <color rgb="FF000000"/>
        <rFont val="Noto Sans"/>
        <family val="2"/>
      </rPr>
      <t xml:space="preserve">万吨钠电池正极材料项目</t>
    </r>
  </si>
  <si>
    <r>
      <rPr>
        <sz val="10"/>
        <color rgb="FF000000"/>
        <rFont val="Noto Sans"/>
        <family val="2"/>
      </rPr>
      <t xml:space="preserve">安庆拉瓦锡年产</t>
    </r>
    <r>
      <rPr>
        <sz val="10"/>
        <color rgb="FF000000"/>
        <rFont val="Times New Roman"/>
        <family val="1"/>
      </rPr>
      <t xml:space="preserve">18000</t>
    </r>
    <r>
      <rPr>
        <sz val="10"/>
        <color rgb="FF000000"/>
        <rFont val="Noto Sans"/>
        <family val="2"/>
      </rPr>
      <t xml:space="preserve">吨光刻胶、</t>
    </r>
    <r>
      <rPr>
        <sz val="10"/>
        <color rgb="FF000000"/>
        <rFont val="Times New Roman"/>
        <family val="1"/>
      </rPr>
      <t xml:space="preserve">500</t>
    </r>
    <r>
      <rPr>
        <sz val="10"/>
        <color rgb="FF000000"/>
        <rFont val="Noto Sans"/>
        <family val="2"/>
      </rPr>
      <t xml:space="preserve">吨聚酰亚胺单体项目</t>
    </r>
  </si>
  <si>
    <t xml:space="preserve">六安欣奕华电子材料生产基地及创新中心项目（一期）</t>
  </si>
  <si>
    <t xml:space="preserve">天长羧基丁苯胶乳、润滑剂及纤维增强剂生产项目</t>
  </si>
  <si>
    <t xml:space="preserve">阜阳杭摩技改生产项目</t>
  </si>
  <si>
    <r>
      <rPr>
        <sz val="10"/>
        <color rgb="FF000000"/>
        <rFont val="Noto Sans"/>
        <family val="2"/>
      </rPr>
      <t xml:space="preserve">全椒万道新材料年产</t>
    </r>
    <r>
      <rPr>
        <sz val="10"/>
        <color rgb="FF000000"/>
        <rFont val="Times New Roman"/>
        <family val="1"/>
      </rPr>
      <t xml:space="preserve">7.2</t>
    </r>
    <r>
      <rPr>
        <sz val="10"/>
        <color rgb="FF000000"/>
        <rFont val="Noto Sans"/>
        <family val="2"/>
      </rPr>
      <t xml:space="preserve">万吨新型包装材料生产线项目</t>
    </r>
  </si>
  <si>
    <t xml:space="preserve">太湖县富印功能膜材料生产迁建项目</t>
  </si>
  <si>
    <t xml:space="preserve">巢湖皖维宽幅聚乙烯醇光学薄膜项目</t>
  </si>
  <si>
    <t xml:space="preserve">雨山区富嘉益电池电芯结构件项目</t>
  </si>
  <si>
    <r>
      <rPr>
        <sz val="10"/>
        <color rgb="FF000000"/>
        <rFont val="Noto Sans"/>
        <family val="2"/>
      </rPr>
      <t xml:space="preserve">宣州亨泰年产</t>
    </r>
    <r>
      <rPr>
        <sz val="10"/>
        <color rgb="FF000000"/>
        <rFont val="Times New Roman"/>
        <family val="1"/>
      </rPr>
      <t xml:space="preserve">10.2</t>
    </r>
    <r>
      <rPr>
        <sz val="10"/>
        <color rgb="FF000000"/>
        <rFont val="Noto Sans"/>
        <family val="2"/>
      </rPr>
      <t xml:space="preserve">万吨含氟电子化学材料项目</t>
    </r>
  </si>
  <si>
    <r>
      <rPr>
        <sz val="10"/>
        <color rgb="FF000000"/>
        <rFont val="Noto Sans"/>
        <family val="2"/>
      </rPr>
      <t xml:space="preserve">郎溪上通年产</t>
    </r>
    <r>
      <rPr>
        <sz val="10"/>
        <color rgb="FF000000"/>
        <rFont val="Times New Roman"/>
        <family val="1"/>
      </rPr>
      <t xml:space="preserve">195</t>
    </r>
    <r>
      <rPr>
        <sz val="10"/>
        <color rgb="FF000000"/>
        <rFont val="Noto Sans"/>
        <family val="2"/>
      </rPr>
      <t xml:space="preserve">万公里特种电线、电缆项目</t>
    </r>
  </si>
  <si>
    <t xml:space="preserve">定远县工业化试范性装置项目</t>
  </si>
  <si>
    <r>
      <rPr>
        <sz val="10"/>
        <color rgb="FF000000"/>
        <rFont val="Noto Sans"/>
        <family val="2"/>
      </rPr>
      <t xml:space="preserve">宁国禾宁年产</t>
    </r>
    <r>
      <rPr>
        <sz val="10"/>
        <color rgb="FF000000"/>
        <rFont val="Times New Roman"/>
        <family val="1"/>
      </rPr>
      <t xml:space="preserve">1.5</t>
    </r>
    <r>
      <rPr>
        <sz val="10"/>
        <color rgb="FF000000"/>
        <rFont val="Noto Sans"/>
        <family val="2"/>
      </rPr>
      <t xml:space="preserve">万吨水刺无纺布、</t>
    </r>
    <r>
      <rPr>
        <sz val="10"/>
        <color rgb="FF000000"/>
        <rFont val="Times New Roman"/>
        <family val="1"/>
      </rPr>
      <t xml:space="preserve">1500</t>
    </r>
    <r>
      <rPr>
        <sz val="10"/>
        <color rgb="FF000000"/>
        <rFont val="Noto Sans"/>
        <family val="2"/>
      </rPr>
      <t xml:space="preserve">万包湿厕纸项目</t>
    </r>
  </si>
  <si>
    <t xml:space="preserve">定远纳米光学级膜高分子材料项目</t>
  </si>
  <si>
    <r>
      <rPr>
        <sz val="10"/>
        <color rgb="FF000000"/>
        <rFont val="Noto Sans"/>
        <family val="2"/>
      </rPr>
      <t xml:space="preserve">芜湖年产</t>
    </r>
    <r>
      <rPr>
        <sz val="10"/>
        <color rgb="FF000000"/>
        <rFont val="Times New Roman"/>
        <family val="1"/>
      </rPr>
      <t xml:space="preserve">2</t>
    </r>
    <r>
      <rPr>
        <sz val="10"/>
        <color rgb="FF000000"/>
        <rFont val="Noto Sans"/>
        <family val="2"/>
      </rPr>
      <t xml:space="preserve">亿平方米湿法锂离子电池隔膜扩建项目</t>
    </r>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亿</t>
    </r>
    <r>
      <rPr>
        <sz val="10"/>
        <color rgb="FF000000"/>
        <rFont val="Times New Roman"/>
        <family val="1"/>
      </rPr>
      <t xml:space="preserve">Nm</t>
    </r>
    <r>
      <rPr>
        <vertAlign val="superscript"/>
        <sz val="10"/>
        <color rgb="FF000000"/>
        <rFont val="Times New Roman"/>
        <family val="1"/>
      </rPr>
      <t xml:space="preserve">3</t>
    </r>
    <r>
      <rPr>
        <sz val="10"/>
        <color rgb="FF000000"/>
        <rFont val="Noto Sans"/>
        <family val="2"/>
      </rPr>
      <t xml:space="preserve">焦炉煤气分质深度利用</t>
    </r>
  </si>
  <si>
    <t xml:space="preserve">博望区渝博低碳环保型铝合金扁锭项目</t>
  </si>
  <si>
    <r>
      <rPr>
        <sz val="10"/>
        <color rgb="FF000000"/>
        <rFont val="Noto Sans"/>
        <family val="2"/>
      </rPr>
      <t xml:space="preserve">定远县年产</t>
    </r>
    <r>
      <rPr>
        <sz val="10"/>
        <color rgb="FF000000"/>
        <rFont val="Times New Roman"/>
        <family val="1"/>
      </rPr>
      <t xml:space="preserve">10000</t>
    </r>
    <r>
      <rPr>
        <sz val="10"/>
        <color rgb="FF000000"/>
        <rFont val="Noto Sans"/>
        <family val="2"/>
      </rPr>
      <t xml:space="preserve">吨钛酸酯系列产品和</t>
    </r>
    <r>
      <rPr>
        <sz val="10"/>
        <color rgb="FF000000"/>
        <rFont val="Times New Roman"/>
        <family val="1"/>
      </rPr>
      <t xml:space="preserve">5</t>
    </r>
    <r>
      <rPr>
        <sz val="10"/>
        <color rgb="FF000000"/>
        <rFont val="Noto Sans"/>
        <family val="2"/>
      </rPr>
      <t xml:space="preserve">万吨高分子功能乳液项目</t>
    </r>
  </si>
  <si>
    <t xml:space="preserve">安庆丙烯酸酯类及光刻胶产品升级改造建设项目</t>
  </si>
  <si>
    <r>
      <rPr>
        <sz val="10"/>
        <color rgb="FF000000"/>
        <rFont val="Noto Sans"/>
        <family val="2"/>
      </rPr>
      <t xml:space="preserve">绩溪富凯年产</t>
    </r>
    <r>
      <rPr>
        <sz val="10"/>
        <color rgb="FF000000"/>
        <rFont val="Times New Roman"/>
        <family val="1"/>
      </rPr>
      <t xml:space="preserve">9.5</t>
    </r>
    <r>
      <rPr>
        <sz val="10"/>
        <color rgb="FF000000"/>
        <rFont val="Noto Sans"/>
        <family val="2"/>
      </rPr>
      <t xml:space="preserve">万吨高端合金钢板材深加工生产线项目</t>
    </r>
  </si>
  <si>
    <r>
      <rPr>
        <sz val="10"/>
        <color rgb="FF000000"/>
        <rFont val="Noto Sans"/>
        <family val="2"/>
      </rPr>
      <t xml:space="preserve">南陵柯美特年产</t>
    </r>
    <r>
      <rPr>
        <sz val="10"/>
        <color rgb="FF000000"/>
        <rFont val="Times New Roman"/>
        <family val="1"/>
      </rPr>
      <t xml:space="preserve">8</t>
    </r>
    <r>
      <rPr>
        <sz val="10"/>
        <color rgb="FF000000"/>
        <rFont val="Noto Sans"/>
        <family val="2"/>
      </rPr>
      <t xml:space="preserve">万吨铝型材（一期）项目</t>
    </r>
  </si>
  <si>
    <r>
      <rPr>
        <sz val="10"/>
        <color rgb="FF000000"/>
        <rFont val="Noto Sans"/>
        <family val="2"/>
      </rPr>
      <t xml:space="preserve">宿松县年产</t>
    </r>
    <r>
      <rPr>
        <sz val="10"/>
        <color rgb="FF000000"/>
        <rFont val="Times New Roman"/>
        <family val="1"/>
      </rPr>
      <t xml:space="preserve">10</t>
    </r>
    <r>
      <rPr>
        <sz val="10"/>
        <color rgb="FF000000"/>
        <rFont val="Noto Sans"/>
        <family val="2"/>
      </rPr>
      <t xml:space="preserve">万吨汉白玉彩砂、</t>
    </r>
    <r>
      <rPr>
        <sz val="10"/>
        <color rgb="FF000000"/>
        <rFont val="Times New Roman"/>
        <family val="1"/>
      </rPr>
      <t xml:space="preserve">20</t>
    </r>
    <r>
      <rPr>
        <sz val="10"/>
        <color rgb="FF000000"/>
        <rFont val="Noto Sans"/>
        <family val="2"/>
      </rPr>
      <t xml:space="preserve">万吨超微粉体项目</t>
    </r>
  </si>
  <si>
    <r>
      <rPr>
        <sz val="10"/>
        <color rgb="FF000000"/>
        <rFont val="Noto Sans"/>
        <family val="2"/>
      </rPr>
      <t xml:space="preserve">来安年产</t>
    </r>
    <r>
      <rPr>
        <sz val="10"/>
        <color rgb="FF000000"/>
        <rFont val="Times New Roman"/>
        <family val="1"/>
      </rPr>
      <t xml:space="preserve">4000</t>
    </r>
    <r>
      <rPr>
        <sz val="10"/>
        <color rgb="FF000000"/>
        <rFont val="Noto Sans"/>
        <family val="2"/>
      </rPr>
      <t xml:space="preserve">吨汽车及军用橡胶配件项目</t>
    </r>
  </si>
  <si>
    <t xml:space="preserve">滁州水性丙烯酸胶黏剂乳液、特种胶黏剂等产品生产项目</t>
  </si>
  <si>
    <r>
      <rPr>
        <sz val="10"/>
        <color rgb="FF000000"/>
        <rFont val="Noto Sans"/>
        <family val="2"/>
      </rPr>
      <t xml:space="preserve">淮北银邦年产</t>
    </r>
    <r>
      <rPr>
        <sz val="10"/>
        <color rgb="FF000000"/>
        <rFont val="Times New Roman"/>
        <family val="1"/>
      </rPr>
      <t xml:space="preserve">6</t>
    </r>
    <r>
      <rPr>
        <sz val="10"/>
        <color rgb="FF000000"/>
        <rFont val="Noto Sans"/>
        <family val="2"/>
      </rPr>
      <t xml:space="preserve">万吨复合材料用铸轧带材项目</t>
    </r>
  </si>
  <si>
    <t xml:space="preserve">淮北高新区</t>
  </si>
  <si>
    <r>
      <rPr>
        <sz val="10"/>
        <color rgb="FF000000"/>
        <rFont val="Noto Sans"/>
        <family val="2"/>
      </rPr>
      <t xml:space="preserve">安庆科思年产</t>
    </r>
    <r>
      <rPr>
        <sz val="10"/>
        <color rgb="FF000000"/>
        <rFont val="Times New Roman"/>
        <family val="1"/>
      </rPr>
      <t xml:space="preserve">2600</t>
    </r>
    <r>
      <rPr>
        <sz val="10"/>
        <color rgb="FF000000"/>
        <rFont val="Noto Sans"/>
        <family val="2"/>
      </rPr>
      <t xml:space="preserve">吨高端个人护理品项目</t>
    </r>
  </si>
  <si>
    <r>
      <rPr>
        <sz val="10"/>
        <color rgb="FF000000"/>
        <rFont val="Noto Sans"/>
        <family val="2"/>
      </rPr>
      <t xml:space="preserve">安庆特种橡塑年产</t>
    </r>
    <r>
      <rPr>
        <sz val="10"/>
        <color rgb="FF000000"/>
        <rFont val="Times New Roman"/>
        <family val="1"/>
      </rPr>
      <t xml:space="preserve">1</t>
    </r>
    <r>
      <rPr>
        <sz val="10"/>
        <color rgb="FF000000"/>
        <rFont val="Noto Sans"/>
        <family val="2"/>
      </rPr>
      <t xml:space="preserve">万吨储罐密封及航天复合材料项目</t>
    </r>
  </si>
  <si>
    <t xml:space="preserve">金寨县新能源高端制造产业基地</t>
  </si>
  <si>
    <r>
      <rPr>
        <sz val="10"/>
        <color rgb="FF000000"/>
        <rFont val="Noto Sans"/>
        <family val="2"/>
      </rPr>
      <t xml:space="preserve">郎溪远景年产</t>
    </r>
    <r>
      <rPr>
        <sz val="10"/>
        <color rgb="FF000000"/>
        <rFont val="Times New Roman"/>
        <family val="1"/>
      </rPr>
      <t xml:space="preserve">200</t>
    </r>
    <r>
      <rPr>
        <sz val="10"/>
        <color rgb="FF000000"/>
        <rFont val="Noto Sans"/>
        <family val="2"/>
      </rPr>
      <t xml:space="preserve">套风电储能设备等项目</t>
    </r>
  </si>
  <si>
    <r>
      <rPr>
        <sz val="10"/>
        <color rgb="FF000000"/>
        <rFont val="Noto Sans"/>
        <family val="2"/>
      </rPr>
      <t xml:space="preserve">明光年产</t>
    </r>
    <r>
      <rPr>
        <sz val="10"/>
        <color rgb="FF000000"/>
        <rFont val="Times New Roman"/>
        <family val="1"/>
      </rPr>
      <t xml:space="preserve">150</t>
    </r>
    <r>
      <rPr>
        <sz val="10"/>
        <color rgb="FF000000"/>
        <rFont val="Noto Sans"/>
        <family val="2"/>
      </rPr>
      <t xml:space="preserve">万吨新能源装备用高透组件制造项目</t>
    </r>
  </si>
  <si>
    <t xml:space="preserve">怀宁县相成新能源汽车配套部件项目</t>
  </si>
  <si>
    <t xml:space="preserve">芜湖美高高性能断路器生产项目</t>
  </si>
  <si>
    <t xml:space="preserve">广德肯美特医疗仪器生产项目</t>
  </si>
  <si>
    <t xml:space="preserve">蚌埠高新区电子元器件制造项目</t>
  </si>
  <si>
    <t xml:space="preserve">安庆新普高效节能输配电设备智能化生产建设项目</t>
  </si>
  <si>
    <t xml:space="preserve">蚌埠临港智能装备制造项目</t>
  </si>
  <si>
    <t xml:space="preserve">安徽乌沙船舶工业基地加工区搬迁项目</t>
  </si>
  <si>
    <t xml:space="preserve">芜湖中科微至智能装备产业基地二期项目</t>
  </si>
  <si>
    <r>
      <rPr>
        <sz val="10"/>
        <color rgb="FF000000"/>
        <rFont val="Noto Sans"/>
        <family val="2"/>
      </rPr>
      <t xml:space="preserve">滁州中信渤铝年产</t>
    </r>
    <r>
      <rPr>
        <sz val="10"/>
        <color rgb="FF000000"/>
        <rFont val="Times New Roman"/>
        <family val="1"/>
      </rPr>
      <t xml:space="preserve">15GW</t>
    </r>
    <r>
      <rPr>
        <sz val="10"/>
        <color rgb="FF000000"/>
        <rFont val="Noto Sans"/>
        <family val="2"/>
      </rPr>
      <t xml:space="preserve">光伏组件铝边框项目</t>
    </r>
  </si>
  <si>
    <r>
      <rPr>
        <sz val="10"/>
        <color rgb="FF000000"/>
        <rFont val="Noto Sans"/>
        <family val="2"/>
      </rPr>
      <t xml:space="preserve">芜湖新恒基年产</t>
    </r>
    <r>
      <rPr>
        <sz val="10"/>
        <color rgb="FF000000"/>
        <rFont val="Times New Roman"/>
        <family val="1"/>
      </rPr>
      <t xml:space="preserve">10000</t>
    </r>
    <r>
      <rPr>
        <sz val="10"/>
        <color rgb="FF000000"/>
        <rFont val="Noto Sans"/>
        <family val="2"/>
      </rPr>
      <t xml:space="preserve">吨核电关键部件项目</t>
    </r>
  </si>
  <si>
    <t xml:space="preserve">芜湖众辰电梯及施工升降机生产项目</t>
  </si>
  <si>
    <t xml:space="preserve">芜湖绿色装配式钢结构智能制造产业基地项目</t>
  </si>
  <si>
    <t xml:space="preserve">当涂县腾志博机械配件项目</t>
  </si>
  <si>
    <t xml:space="preserve">博望区旭淄高端数控机床生产基地项目</t>
  </si>
  <si>
    <t xml:space="preserve">定远绿色装配式建筑产业园项目（一期）</t>
  </si>
  <si>
    <t xml:space="preserve">龙子湖区液力机械扩建及智能制造基地建设项目</t>
  </si>
  <si>
    <r>
      <rPr>
        <sz val="10"/>
        <color rgb="FF000000"/>
        <rFont val="Noto Sans"/>
        <family val="2"/>
      </rPr>
      <t xml:space="preserve">郎溪福勤年产</t>
    </r>
    <r>
      <rPr>
        <sz val="10"/>
        <color rgb="FF000000"/>
        <rFont val="Times New Roman"/>
        <family val="1"/>
      </rPr>
      <t xml:space="preserve">6</t>
    </r>
    <r>
      <rPr>
        <sz val="10"/>
        <color rgb="FF000000"/>
        <rFont val="Noto Sans"/>
        <family val="2"/>
      </rPr>
      <t xml:space="preserve">万吨核电快堆工程配套锻件项目</t>
    </r>
  </si>
  <si>
    <t xml:space="preserve">池州高端智能装备及百吨级智能装备组件项目</t>
  </si>
  <si>
    <t xml:space="preserve">芜湖共享智能装备生产基地</t>
  </si>
  <si>
    <r>
      <rPr>
        <sz val="10"/>
        <color rgb="FF000000"/>
        <rFont val="Noto Sans"/>
        <family val="2"/>
      </rPr>
      <t xml:space="preserve">滁州金纬年产</t>
    </r>
    <r>
      <rPr>
        <sz val="10"/>
        <color rgb="FF000000"/>
        <rFont val="Times New Roman"/>
        <family val="1"/>
      </rPr>
      <t xml:space="preserve">800</t>
    </r>
    <r>
      <rPr>
        <sz val="10"/>
        <color rgb="FF000000"/>
        <rFont val="Noto Sans"/>
        <family val="2"/>
      </rPr>
      <t xml:space="preserve">套新材料高速节能挤出装备项目</t>
    </r>
  </si>
  <si>
    <t xml:space="preserve">安徽军工集团（凤阳）军民融合产业园</t>
  </si>
  <si>
    <t xml:space="preserve">当涂县德善压缩机零部件加工项目</t>
  </si>
  <si>
    <t xml:space="preserve">芜湖永磁变频节能水泵生产项目</t>
  </si>
  <si>
    <t xml:space="preserve">繁昌新建智能型立体停车库制造工厂项目</t>
  </si>
  <si>
    <t xml:space="preserve">明光电气科技智能装备项目</t>
  </si>
  <si>
    <t xml:space="preserve">湘安（蒙城）新能源装备制造项目</t>
  </si>
  <si>
    <t xml:space="preserve">明光新能源智能装备项目</t>
  </si>
  <si>
    <r>
      <rPr>
        <sz val="10"/>
        <color rgb="FF000000"/>
        <rFont val="Noto Sans"/>
        <family val="2"/>
      </rPr>
      <t xml:space="preserve">广德拓山年产</t>
    </r>
    <r>
      <rPr>
        <sz val="10"/>
        <color rgb="FF000000"/>
        <rFont val="Times New Roman"/>
        <family val="1"/>
      </rPr>
      <t xml:space="preserve">7</t>
    </r>
    <r>
      <rPr>
        <sz val="10"/>
        <color rgb="FF000000"/>
        <rFont val="Noto Sans"/>
        <family val="2"/>
      </rPr>
      <t xml:space="preserve">万吨工程机械核心零部件智造项目</t>
    </r>
  </si>
  <si>
    <t xml:space="preserve">凤台县智能装备超级工厂</t>
  </si>
  <si>
    <r>
      <rPr>
        <sz val="10"/>
        <color rgb="FF000000"/>
        <rFont val="Noto Sans"/>
        <family val="2"/>
      </rPr>
      <t xml:space="preserve">怀宁县年产</t>
    </r>
    <r>
      <rPr>
        <sz val="10"/>
        <color rgb="FF000000"/>
        <rFont val="Times New Roman"/>
        <family val="1"/>
      </rPr>
      <t xml:space="preserve">10</t>
    </r>
    <r>
      <rPr>
        <sz val="10"/>
        <color rgb="FF000000"/>
        <rFont val="Noto Sans"/>
        <family val="2"/>
      </rPr>
      <t xml:space="preserve">万吨紧固件生产项目</t>
    </r>
  </si>
  <si>
    <t xml:space="preserve">铜陵中发输配电高压成套设备生产基地项目</t>
  </si>
  <si>
    <t xml:space="preserve">广德涌诚工业机器人、风力发电部品树脂砂项目</t>
  </si>
  <si>
    <t xml:space="preserve">芜湖造船厂生产园区综合提升改造项目</t>
  </si>
  <si>
    <t xml:space="preserve">繁昌汽车空气悬架系统生产线项目</t>
  </si>
  <si>
    <t xml:space="preserve">南陵县博力顺多功能轻型输送带项目</t>
  </si>
  <si>
    <t xml:space="preserve">埇桥区立恒智能充电桩、配电柜生产项目</t>
  </si>
  <si>
    <t xml:space="preserve">含山县帅翼驰高性能铝合金生产配套设备制造项目</t>
  </si>
  <si>
    <r>
      <rPr>
        <sz val="10"/>
        <color rgb="FF000000"/>
        <rFont val="Noto Sans"/>
        <family val="2"/>
      </rPr>
      <t xml:space="preserve">全椒金纬智能年产</t>
    </r>
    <r>
      <rPr>
        <sz val="10"/>
        <color rgb="FF000000"/>
        <rFont val="Times New Roman"/>
        <family val="1"/>
      </rPr>
      <t xml:space="preserve">600</t>
    </r>
    <r>
      <rPr>
        <sz val="10"/>
        <color rgb="FF000000"/>
        <rFont val="Noto Sans"/>
        <family val="2"/>
      </rPr>
      <t xml:space="preserve">套高速节能挤出装备项目</t>
    </r>
  </si>
  <si>
    <t xml:space="preserve">湾址区智能电气制造项目</t>
  </si>
  <si>
    <t xml:space="preserve">宁国博世科绿色环保及环卫装备生产项目</t>
  </si>
  <si>
    <t xml:space="preserve">含山县福霆智能装备制造项目</t>
  </si>
  <si>
    <t xml:space="preserve">滁州人工智能设备和智能装备研发生产项目</t>
  </si>
  <si>
    <t xml:space="preserve">宜秀区人工智能计算中心及智能制造基地项目</t>
  </si>
  <si>
    <r>
      <rPr>
        <sz val="10"/>
        <color rgb="FF000000"/>
        <rFont val="Noto Sans"/>
        <family val="2"/>
      </rPr>
      <t xml:space="preserve">六安应流航空航天装备关键零部件</t>
    </r>
    <r>
      <rPr>
        <sz val="10"/>
        <color rgb="FF000000"/>
        <rFont val="Times New Roman"/>
        <family val="1"/>
      </rPr>
      <t xml:space="preserve">3D</t>
    </r>
    <r>
      <rPr>
        <sz val="10"/>
        <color rgb="FF000000"/>
        <rFont val="Noto Sans"/>
        <family val="2"/>
      </rPr>
      <t xml:space="preserve">打印智能制造项目</t>
    </r>
  </si>
  <si>
    <t xml:space="preserve">芜湖英明智能智慧装卸机器人生产基地项目</t>
  </si>
  <si>
    <r>
      <rPr>
        <sz val="10"/>
        <color rgb="FF000000"/>
        <rFont val="Noto Sans"/>
        <family val="2"/>
      </rPr>
      <t xml:space="preserve">合肥志邦家居“</t>
    </r>
    <r>
      <rPr>
        <sz val="10"/>
        <color rgb="FF000000"/>
        <rFont val="Times New Roman"/>
        <family val="1"/>
      </rPr>
      <t xml:space="preserve">4.0</t>
    </r>
    <r>
      <rPr>
        <sz val="10"/>
        <color rgb="FF000000"/>
        <rFont val="Noto Sans"/>
        <family val="2"/>
      </rPr>
      <t xml:space="preserve">智能工厂”项目</t>
    </r>
  </si>
  <si>
    <t xml:space="preserve">芜湖美的厨热智能家电产业园一期</t>
  </si>
  <si>
    <r>
      <rPr>
        <sz val="10"/>
        <color rgb="FF000000"/>
        <rFont val="Noto Sans"/>
        <family val="2"/>
      </rPr>
      <t xml:space="preserve">芜湖东润</t>
    </r>
    <r>
      <rPr>
        <sz val="10"/>
        <color rgb="FF000000"/>
        <rFont val="Times New Roman"/>
        <family val="1"/>
      </rPr>
      <t xml:space="preserve">OLED</t>
    </r>
    <r>
      <rPr>
        <sz val="10"/>
        <color rgb="FF000000"/>
        <rFont val="Noto Sans"/>
        <family val="2"/>
      </rPr>
      <t xml:space="preserve">照明生产设备研发及基材制造项目</t>
    </r>
  </si>
  <si>
    <t xml:space="preserve">绿色智能化家居工厂建设项目</t>
  </si>
  <si>
    <t xml:space="preserve">滁州新建智能家电产业配套基地项目</t>
  </si>
  <si>
    <r>
      <rPr>
        <sz val="10"/>
        <color rgb="FF000000"/>
        <rFont val="Noto Sans"/>
        <family val="2"/>
      </rPr>
      <t xml:space="preserve">宿马园区沸客智能年产</t>
    </r>
    <r>
      <rPr>
        <sz val="10"/>
        <color rgb="FF000000"/>
        <rFont val="Times New Roman"/>
        <family val="1"/>
      </rPr>
      <t xml:space="preserve">300</t>
    </r>
    <r>
      <rPr>
        <sz val="10"/>
        <color rgb="FF000000"/>
        <rFont val="Noto Sans"/>
        <family val="2"/>
      </rPr>
      <t xml:space="preserve">万台家用电器生产项目</t>
    </r>
  </si>
  <si>
    <t xml:space="preserve">蚌埠海勤电视机生产基地及显示谷项目</t>
  </si>
  <si>
    <r>
      <rPr>
        <sz val="10"/>
        <color rgb="FF000000"/>
        <rFont val="Noto Sans"/>
        <family val="2"/>
      </rPr>
      <t xml:space="preserve">芜湖智能空调压缩机生产基地建设项目</t>
    </r>
    <r>
      <rPr>
        <sz val="10"/>
        <color rgb="FF000000"/>
        <rFont val="Times New Roman"/>
        <family val="1"/>
      </rPr>
      <t xml:space="preserve">(</t>
    </r>
    <r>
      <rPr>
        <sz val="10"/>
        <color rgb="FF000000"/>
        <rFont val="Noto Sans"/>
        <family val="2"/>
      </rPr>
      <t xml:space="preserve">一期</t>
    </r>
    <r>
      <rPr>
        <sz val="10"/>
        <color rgb="FF000000"/>
        <rFont val="Times New Roman"/>
        <family val="1"/>
      </rPr>
      <t xml:space="preserve">)</t>
    </r>
  </si>
  <si>
    <t xml:space="preserve">湾址区智能家具生产项目</t>
  </si>
  <si>
    <t xml:space="preserve">六安阳德能源温控系统研发生产基地项目</t>
  </si>
  <si>
    <t xml:space="preserve">宣城柏家医疗试剂、仪器生产项目</t>
  </si>
  <si>
    <r>
      <rPr>
        <sz val="10"/>
        <color rgb="FF000000"/>
        <rFont val="Noto Sans"/>
        <family val="2"/>
      </rPr>
      <t xml:space="preserve">滁州绿色生物制造年产</t>
    </r>
    <r>
      <rPr>
        <sz val="10"/>
        <color rgb="FF000000"/>
        <rFont val="Times New Roman"/>
        <family val="1"/>
      </rPr>
      <t xml:space="preserve">1</t>
    </r>
    <r>
      <rPr>
        <sz val="10"/>
        <color rgb="FF000000"/>
        <rFont val="Noto Sans"/>
        <family val="2"/>
      </rPr>
      <t xml:space="preserve">万吨氨基酸及其衍生物项目</t>
    </r>
  </si>
  <si>
    <t xml:space="preserve">宿州经开区中美华世通中间体、原料药及制剂超级工厂项目</t>
  </si>
  <si>
    <t xml:space="preserve">宿州经开区</t>
  </si>
  <si>
    <t xml:space="preserve">芜湖银峰大健康食品生产项目</t>
  </si>
  <si>
    <t xml:space="preserve">全椒核酸产业化项目</t>
  </si>
  <si>
    <r>
      <rPr>
        <sz val="10"/>
        <color rgb="FF000000"/>
        <rFont val="Noto Sans"/>
        <family val="2"/>
      </rPr>
      <t xml:space="preserve">淮上区瑞美福年产</t>
    </r>
    <r>
      <rPr>
        <sz val="10"/>
        <color rgb="FF000000"/>
        <rFont val="Times New Roman"/>
        <family val="1"/>
      </rPr>
      <t xml:space="preserve">2000</t>
    </r>
    <r>
      <rPr>
        <sz val="10"/>
        <color rgb="FF000000"/>
        <rFont val="Noto Sans"/>
        <family val="2"/>
      </rPr>
      <t xml:space="preserve">吨氯虫苯甲酰胺原药及中间体项目</t>
    </r>
  </si>
  <si>
    <t xml:space="preserve">阜阳康信特殊医学用途配方产品研发及生产项目</t>
  </si>
  <si>
    <t xml:space="preserve">合肥高新区智飞流感疫苗原液生产项目</t>
  </si>
  <si>
    <r>
      <rPr>
        <sz val="10"/>
        <color rgb="FF000000"/>
        <rFont val="Noto Sans"/>
        <family val="2"/>
      </rPr>
      <t xml:space="preserve">宿州经开区屹墩年产</t>
    </r>
    <r>
      <rPr>
        <sz val="10"/>
        <color rgb="FF000000"/>
        <rFont val="Times New Roman"/>
        <family val="1"/>
      </rPr>
      <t xml:space="preserve">9500</t>
    </r>
    <r>
      <rPr>
        <sz val="10"/>
        <color rgb="FF000000"/>
        <rFont val="Noto Sans"/>
        <family val="2"/>
      </rPr>
      <t xml:space="preserve">吨消毒剂及医药中间体项目</t>
    </r>
  </si>
  <si>
    <t xml:space="preserve">合肥综合性国家科学中心协同创新交叉研究平台项目</t>
  </si>
  <si>
    <r>
      <rPr>
        <sz val="10"/>
        <color rgb="FF000000"/>
        <rFont val="Noto Sans"/>
        <family val="2"/>
      </rPr>
      <t xml:space="preserve">淮南市健坤制药年产</t>
    </r>
    <r>
      <rPr>
        <sz val="10"/>
        <color rgb="FF000000"/>
        <rFont val="Times New Roman"/>
        <family val="1"/>
      </rPr>
      <t xml:space="preserve">500</t>
    </r>
    <r>
      <rPr>
        <sz val="10"/>
        <color rgb="FF000000"/>
        <rFont val="Noto Sans"/>
        <family val="2"/>
      </rPr>
      <t xml:space="preserve">吨酵母粉等原料药</t>
    </r>
  </si>
  <si>
    <r>
      <rPr>
        <sz val="10"/>
        <color rgb="FF000000"/>
        <rFont val="Noto Sans"/>
        <family val="2"/>
      </rPr>
      <t xml:space="preserve">固镇县年产</t>
    </r>
    <r>
      <rPr>
        <sz val="10"/>
        <color rgb="FF000000"/>
        <rFont val="Times New Roman"/>
        <family val="1"/>
      </rPr>
      <t xml:space="preserve">10</t>
    </r>
    <r>
      <rPr>
        <sz val="10"/>
        <color rgb="FF000000"/>
        <rFont val="Noto Sans"/>
        <family val="2"/>
      </rPr>
      <t xml:space="preserve">万吨绿色农药制剂项目</t>
    </r>
  </si>
  <si>
    <t xml:space="preserve">当涂县植护健康生活用品生产项目</t>
  </si>
  <si>
    <t xml:space="preserve">亳州鹭燕现代中医药加工生产项目</t>
  </si>
  <si>
    <t xml:space="preserve">芜湖小鹿妈妈口腔系列产品生产项目</t>
  </si>
  <si>
    <r>
      <rPr>
        <sz val="10"/>
        <color rgb="FF000000"/>
        <rFont val="Noto Sans"/>
        <family val="2"/>
      </rPr>
      <t xml:space="preserve">合肥华益药业</t>
    </r>
    <r>
      <rPr>
        <sz val="10"/>
        <color rgb="FF000000"/>
        <rFont val="Times New Roman"/>
        <family val="1"/>
      </rPr>
      <t xml:space="preserve">CDMO</t>
    </r>
    <r>
      <rPr>
        <sz val="10"/>
        <color rgb="FF000000"/>
        <rFont val="Noto Sans"/>
        <family val="2"/>
      </rPr>
      <t xml:space="preserve">生产基地</t>
    </r>
  </si>
  <si>
    <t xml:space="preserve">金寨森谷宝中药材系列保健食品开发加工项目</t>
  </si>
  <si>
    <t xml:space="preserve">滁州微生物制品产业化项目</t>
  </si>
  <si>
    <t xml:space="preserve">太和德诺医药新建抗肿瘤替尼类靶向药物及呼吸道类药物原料和中间体生产线项目</t>
  </si>
  <si>
    <t xml:space="preserve">亳州市中药材趁鲜加工项目</t>
  </si>
  <si>
    <t xml:space="preserve">谯城区金地花茶电商生产及孵化中心项目</t>
  </si>
  <si>
    <t xml:space="preserve">泗县煊炑生物科技产品生产项目</t>
  </si>
  <si>
    <t xml:space="preserve">宿州经开区深岩医药中间体及新材料生产项目</t>
  </si>
  <si>
    <t xml:space="preserve">合肥蜀山特医科技健康医疗器械基地项目</t>
  </si>
  <si>
    <r>
      <rPr>
        <sz val="10"/>
        <color rgb="FF000000"/>
        <rFont val="Noto Sans"/>
        <family val="2"/>
      </rPr>
      <t xml:space="preserve">谯城龙慧康年产</t>
    </r>
    <r>
      <rPr>
        <sz val="10"/>
        <color rgb="FF000000"/>
        <rFont val="Times New Roman"/>
        <family val="1"/>
      </rPr>
      <t xml:space="preserve">1</t>
    </r>
    <r>
      <rPr>
        <sz val="10"/>
        <color rgb="FF000000"/>
        <rFont val="Noto Sans"/>
        <family val="2"/>
      </rPr>
      <t xml:space="preserve">万吨中药饮片、提取物及中药保健品项目</t>
    </r>
  </si>
  <si>
    <t xml:space="preserve">亳州张恒春精品中成药及大健康产品研发生产项目</t>
  </si>
  <si>
    <t xml:space="preserve">蚌埠丰原涂山制药有限公司制剂项目</t>
  </si>
  <si>
    <r>
      <rPr>
        <sz val="10"/>
        <color rgb="FF000000"/>
        <rFont val="Noto Sans"/>
        <family val="2"/>
      </rPr>
      <t xml:space="preserve">利辛县爱利康年产</t>
    </r>
    <r>
      <rPr>
        <sz val="10"/>
        <color rgb="FF000000"/>
        <rFont val="Times New Roman"/>
        <family val="1"/>
      </rPr>
      <t xml:space="preserve">1400</t>
    </r>
    <r>
      <rPr>
        <sz val="10"/>
        <color rgb="FF000000"/>
        <rFont val="Noto Sans"/>
        <family val="2"/>
      </rPr>
      <t xml:space="preserve">万瓶注射用剂项目</t>
    </r>
  </si>
  <si>
    <t xml:space="preserve">亳州陆芝葆药业有限公司中药提取、中成药、高端化药制剂生产项目</t>
  </si>
  <si>
    <t xml:space="preserve">砀山祥隆药业中成药生产线建设项目</t>
  </si>
  <si>
    <t xml:space="preserve">阜阳邦泰合成生物产品生产项目</t>
  </si>
  <si>
    <t xml:space="preserve">凤阳白芨全产业化项目</t>
  </si>
  <si>
    <t xml:space="preserve">亳州丰原药业药品和医疗器械项目</t>
  </si>
  <si>
    <t xml:space="preserve">亳州市谯城区中医药生产加工及仓储建设项目</t>
  </si>
  <si>
    <r>
      <rPr>
        <sz val="10"/>
        <color rgb="FF000000"/>
        <rFont val="Noto Sans"/>
        <family val="2"/>
      </rPr>
      <t xml:space="preserve">宣州康益年产</t>
    </r>
    <r>
      <rPr>
        <sz val="10"/>
        <color rgb="FF000000"/>
        <rFont val="Times New Roman"/>
        <family val="1"/>
      </rPr>
      <t xml:space="preserve">2</t>
    </r>
    <r>
      <rPr>
        <sz val="10"/>
        <color rgb="FF000000"/>
        <rFont val="Noto Sans"/>
        <family val="2"/>
      </rPr>
      <t xml:space="preserve">亿支口服液及</t>
    </r>
    <r>
      <rPr>
        <sz val="10"/>
        <color rgb="FF000000"/>
        <rFont val="Times New Roman"/>
        <family val="1"/>
      </rPr>
      <t xml:space="preserve">1500</t>
    </r>
    <r>
      <rPr>
        <sz val="10"/>
        <color rgb="FF000000"/>
        <rFont val="Noto Sans"/>
        <family val="2"/>
      </rPr>
      <t xml:space="preserve">万袋颗粒剂生产项目</t>
    </r>
  </si>
  <si>
    <t xml:space="preserve">淮南市健坤制药研发基地及生产车间项目</t>
  </si>
  <si>
    <t xml:space="preserve">蚌埠凯盛君恒一级耐水药用玻璃项目（二期）</t>
  </si>
  <si>
    <t xml:space="preserve">淮南现代医药化工产业园综合服务楼和标准化厂房一期（中试基地）项目</t>
  </si>
  <si>
    <t xml:space="preserve">安徽福顺康药业有限公司保健食品、特膳食品、养生花茶生产项目</t>
  </si>
  <si>
    <t xml:space="preserve">安徽国大创研健康科技公司医疗器械、功能性食品研发、生产项目</t>
  </si>
  <si>
    <t xml:space="preserve">安徽九方健康产业有限公司植物提取、特膳食品、固体饮料生产项目</t>
  </si>
  <si>
    <t xml:space="preserve">阜阳人工智能机器人式护理床研发生产项目</t>
  </si>
  <si>
    <r>
      <rPr>
        <sz val="10"/>
        <color rgb="FF000000"/>
        <rFont val="Noto Sans"/>
        <family val="2"/>
      </rPr>
      <t xml:space="preserve">淮南年产</t>
    </r>
    <r>
      <rPr>
        <sz val="10"/>
        <color rgb="FF000000"/>
        <rFont val="Times New Roman"/>
        <family val="1"/>
      </rPr>
      <t xml:space="preserve">300</t>
    </r>
    <r>
      <rPr>
        <sz val="10"/>
        <color rgb="FF000000"/>
        <rFont val="Noto Sans"/>
        <family val="2"/>
      </rPr>
      <t xml:space="preserve">吨胆固醇扩建项目</t>
    </r>
  </si>
  <si>
    <t xml:space="preserve">中国（临泉）碧根果食品产业项目</t>
  </si>
  <si>
    <t xml:space="preserve">枞阳农业科技示范园</t>
  </si>
  <si>
    <r>
      <rPr>
        <sz val="10"/>
        <color rgb="FF000000"/>
        <rFont val="Noto Sans"/>
        <family val="2"/>
      </rPr>
      <t xml:space="preserve">蚌埠丰原年产</t>
    </r>
    <r>
      <rPr>
        <sz val="10"/>
        <color rgb="FF000000"/>
        <rFont val="Times New Roman"/>
        <family val="1"/>
      </rPr>
      <t xml:space="preserve">200</t>
    </r>
    <r>
      <rPr>
        <sz val="10"/>
        <color rgb="FF000000"/>
        <rFont val="Noto Sans"/>
        <family val="2"/>
      </rPr>
      <t xml:space="preserve">万吨蛋白饲料项目</t>
    </r>
  </si>
  <si>
    <t xml:space="preserve">临泉县脱水蔬菜深加工及仓储物流园项目</t>
  </si>
  <si>
    <t xml:space="preserve">霍邱县临水玉泉工业园技术改造</t>
  </si>
  <si>
    <t xml:space="preserve">肥西老乡鸡食品加工及仓储物流基地项目</t>
  </si>
  <si>
    <t xml:space="preserve">蒙城鲲鹏冻干食品生产项目</t>
  </si>
  <si>
    <t xml:space="preserve">涡阳大豆现代农业示范园建设项目</t>
  </si>
  <si>
    <t xml:space="preserve">绩溪永莱徽菜原产地预制菜项目</t>
  </si>
  <si>
    <t xml:space="preserve">滁州王小卤数智化食品生产基地项目</t>
  </si>
  <si>
    <t xml:space="preserve">泗县致和现代农业食用菌生产项目</t>
  </si>
  <si>
    <t xml:space="preserve">利辛地源农业预制菜基地一期项目</t>
  </si>
  <si>
    <t xml:space="preserve">大观区长三角三产融合智慧农业示范园</t>
  </si>
  <si>
    <t xml:space="preserve">当涂经开区农产品加工及交易市场项目</t>
  </si>
  <si>
    <t xml:space="preserve">合肥蜀山老乡鸡智能产业基地项目</t>
  </si>
  <si>
    <t xml:space="preserve">当涂县文辉高端食品生产项目</t>
  </si>
  <si>
    <t xml:space="preserve">蒙城县兴蒙食品及农副产品加工基地一期建设项目</t>
  </si>
  <si>
    <r>
      <rPr>
        <sz val="10"/>
        <color rgb="FF000000"/>
        <rFont val="Noto Sans"/>
        <family val="2"/>
      </rPr>
      <t xml:space="preserve">滁州年产</t>
    </r>
    <r>
      <rPr>
        <sz val="10"/>
        <color rgb="FF000000"/>
        <rFont val="Times New Roman"/>
        <family val="1"/>
      </rPr>
      <t xml:space="preserve">3</t>
    </r>
    <r>
      <rPr>
        <sz val="10"/>
        <color rgb="FF000000"/>
        <rFont val="Noto Sans"/>
        <family val="2"/>
      </rPr>
      <t xml:space="preserve">万吨冷冻面团及烘焙糕点项目</t>
    </r>
  </si>
  <si>
    <r>
      <rPr>
        <sz val="10"/>
        <color rgb="FF000000"/>
        <rFont val="Noto Sans"/>
        <family val="2"/>
      </rPr>
      <t xml:space="preserve">蚌埠中草香料年产</t>
    </r>
    <r>
      <rPr>
        <sz val="10"/>
        <color rgb="FF000000"/>
        <rFont val="Times New Roman"/>
        <family val="1"/>
      </rPr>
      <t xml:space="preserve">2600</t>
    </r>
    <r>
      <rPr>
        <sz val="10"/>
        <color rgb="FF000000"/>
        <rFont val="Noto Sans"/>
        <family val="2"/>
      </rPr>
      <t xml:space="preserve">吨凉味剂及香原料项目</t>
    </r>
  </si>
  <si>
    <t xml:space="preserve">滁州丰科（国际）智慧农业数字化产业园项目</t>
  </si>
  <si>
    <t xml:space="preserve">马鞍山经开区亨利食品马鞍山厂区二期项目</t>
  </si>
  <si>
    <r>
      <rPr>
        <sz val="10"/>
        <color rgb="FF000000"/>
        <rFont val="Noto Sans"/>
        <family val="2"/>
      </rPr>
      <t xml:space="preserve">滁州年产</t>
    </r>
    <r>
      <rPr>
        <sz val="10"/>
        <color rgb="FF000000"/>
        <rFont val="Times New Roman"/>
        <family val="1"/>
      </rPr>
      <t xml:space="preserve">10000</t>
    </r>
    <r>
      <rPr>
        <sz val="10"/>
        <color rgb="FF000000"/>
        <rFont val="Noto Sans"/>
        <family val="2"/>
      </rPr>
      <t xml:space="preserve">吨精致鱼油项目</t>
    </r>
  </si>
  <si>
    <r>
      <rPr>
        <sz val="10"/>
        <color rgb="FF000000"/>
        <rFont val="Noto Sans"/>
        <family val="2"/>
      </rPr>
      <t xml:space="preserve">定远县新建</t>
    </r>
    <r>
      <rPr>
        <sz val="10"/>
        <color rgb="FF000000"/>
        <rFont val="Times New Roman"/>
        <family val="1"/>
      </rPr>
      <t xml:space="preserve">9500</t>
    </r>
    <r>
      <rPr>
        <sz val="10"/>
        <color rgb="FF000000"/>
        <rFont val="Noto Sans"/>
        <family val="2"/>
      </rPr>
      <t xml:space="preserve">头奶牛养殖示范场项目</t>
    </r>
  </si>
  <si>
    <t xml:space="preserve">合肥市粮食口岸及应急加工中心</t>
  </si>
  <si>
    <t xml:space="preserve">蒙城添添见非油炸波纹面生产项目</t>
  </si>
  <si>
    <t xml:space="preserve">合肥联家食品深加工及配送中心项目</t>
  </si>
  <si>
    <t xml:space="preserve">合肥瑶海区</t>
  </si>
  <si>
    <t xml:space="preserve">宿松县绿色农业循环经济智慧科技产业园建设项目</t>
  </si>
  <si>
    <t xml:space="preserve">当涂县同润高端食品项目</t>
  </si>
  <si>
    <t xml:space="preserve">亳州巴菲巴保健食品生产项目</t>
  </si>
  <si>
    <t xml:space="preserve">凤台县生猪屠宰及食品加工项目</t>
  </si>
  <si>
    <t xml:space="preserve">长三角省际毗邻区（滁州）绿色食品加工供应基地（一期）项目</t>
  </si>
  <si>
    <t xml:space="preserve">南陵县礼颂至品高端烘焙食品供应链项目</t>
  </si>
  <si>
    <r>
      <rPr>
        <sz val="10"/>
        <color rgb="FF000000"/>
        <rFont val="Noto Sans"/>
        <family val="2"/>
      </rPr>
      <t xml:space="preserve">颍东功能营养食品园</t>
    </r>
    <r>
      <rPr>
        <sz val="10"/>
        <color rgb="FF000000"/>
        <rFont val="Times New Roman"/>
        <family val="1"/>
      </rPr>
      <t xml:space="preserve">(</t>
    </r>
    <r>
      <rPr>
        <sz val="10"/>
        <color rgb="FF000000"/>
        <rFont val="Noto Sans"/>
        <family val="2"/>
      </rPr>
      <t xml:space="preserve">合成生物科创园</t>
    </r>
    <r>
      <rPr>
        <sz val="10"/>
        <color rgb="FF000000"/>
        <rFont val="Times New Roman"/>
        <family val="1"/>
      </rPr>
      <t xml:space="preserve">)</t>
    </r>
    <r>
      <rPr>
        <sz val="10"/>
        <color rgb="FF000000"/>
        <rFont val="Noto Sans"/>
        <family val="2"/>
      </rPr>
      <t xml:space="preserve">项目</t>
    </r>
  </si>
  <si>
    <t xml:space="preserve">宿州肉牛科技生态养殖示范中心项目</t>
  </si>
  <si>
    <t xml:space="preserve">亳州古井白酒智慧生产线项目</t>
  </si>
  <si>
    <t xml:space="preserve">埇桥区皖北智慧菌菇生产加工、冷链仓储物流及交易集散中心项目</t>
  </si>
  <si>
    <t xml:space="preserve">利辛县康美味现代肉牛产业一期项目</t>
  </si>
  <si>
    <t xml:space="preserve">颍上国家现代农业产业建设项目</t>
  </si>
  <si>
    <t xml:space="preserve">郑蒲港新区云启绿色食品项目</t>
  </si>
  <si>
    <t xml:space="preserve">郑蒲港新区仁杭绿色食品深加工项目</t>
  </si>
  <si>
    <r>
      <rPr>
        <sz val="10"/>
        <color rgb="FF000000"/>
        <rFont val="Noto Sans"/>
        <family val="2"/>
      </rPr>
      <t xml:space="preserve">六安国富绿色食品年产</t>
    </r>
    <r>
      <rPr>
        <sz val="10"/>
        <color rgb="FF000000"/>
        <rFont val="Times New Roman"/>
        <family val="1"/>
      </rPr>
      <t xml:space="preserve">3</t>
    </r>
    <r>
      <rPr>
        <sz val="10"/>
        <color rgb="FF000000"/>
        <rFont val="Noto Sans"/>
        <family val="2"/>
      </rPr>
      <t xml:space="preserve">万吨预制菜项目</t>
    </r>
  </si>
  <si>
    <t xml:space="preserve">和县绿色蔬菜产业基地建设项目</t>
  </si>
  <si>
    <r>
      <rPr>
        <sz val="10"/>
        <color rgb="FF000000"/>
        <rFont val="Noto Sans"/>
        <family val="2"/>
      </rPr>
      <t xml:space="preserve">潜山禾美年产</t>
    </r>
    <r>
      <rPr>
        <sz val="10"/>
        <color rgb="FF000000"/>
        <rFont val="Times New Roman"/>
        <family val="1"/>
      </rPr>
      <t xml:space="preserve">10</t>
    </r>
    <r>
      <rPr>
        <sz val="10"/>
        <color rgb="FF000000"/>
        <rFont val="Noto Sans"/>
        <family val="2"/>
      </rPr>
      <t xml:space="preserve">万吨预制菜项目</t>
    </r>
  </si>
  <si>
    <t xml:space="preserve">郎溪县乡村振兴高标农田及富硒稻种植基地项目</t>
  </si>
  <si>
    <t xml:space="preserve">阜南高端绿色食品产业一体化智慧示范园区建设项目</t>
  </si>
  <si>
    <t xml:space="preserve">歙县“歙采缤纷”茶菊交易基地工程</t>
  </si>
  <si>
    <t xml:space="preserve">黄山歙县</t>
  </si>
  <si>
    <r>
      <rPr>
        <sz val="10"/>
        <color rgb="FF000000"/>
        <rFont val="Noto Sans"/>
        <family val="2"/>
      </rPr>
      <t xml:space="preserve">安徽安泰</t>
    </r>
    <r>
      <rPr>
        <sz val="10"/>
        <color rgb="FF000000"/>
        <rFont val="Times New Roman"/>
        <family val="1"/>
      </rPr>
      <t xml:space="preserve">100</t>
    </r>
    <r>
      <rPr>
        <sz val="10"/>
        <color rgb="FF000000"/>
        <rFont val="Noto Sans"/>
        <family val="2"/>
      </rPr>
      <t xml:space="preserve">万头生猪屠宰及深加工冷链物流园项目</t>
    </r>
  </si>
  <si>
    <r>
      <rPr>
        <sz val="10"/>
        <color rgb="FF000000"/>
        <rFont val="Noto Sans"/>
        <family val="2"/>
      </rPr>
      <t xml:space="preserve">宣州博冠年产</t>
    </r>
    <r>
      <rPr>
        <sz val="10"/>
        <color rgb="FF000000"/>
        <rFont val="Times New Roman"/>
        <family val="1"/>
      </rPr>
      <t xml:space="preserve">96</t>
    </r>
    <r>
      <rPr>
        <sz val="10"/>
        <color rgb="FF000000"/>
        <rFont val="Noto Sans"/>
        <family val="2"/>
      </rPr>
      <t xml:space="preserve">吨南美白对虾、</t>
    </r>
    <r>
      <rPr>
        <sz val="10"/>
        <color rgb="FF000000"/>
        <rFont val="Times New Roman"/>
        <family val="1"/>
      </rPr>
      <t xml:space="preserve">2240</t>
    </r>
    <r>
      <rPr>
        <sz val="10"/>
        <color rgb="FF000000"/>
        <rFont val="Noto Sans"/>
        <family val="2"/>
      </rPr>
      <t xml:space="preserve">吨鳜鱼陆基式工厂化循环水产养殖项目</t>
    </r>
  </si>
  <si>
    <t xml:space="preserve">涡阳县双百万全产业链现代肉羊（一期）建设项目</t>
  </si>
  <si>
    <t xml:space="preserve">怀远县雁湖智能化面食生产线项目</t>
  </si>
  <si>
    <t xml:space="preserve">望江联河稻米深加工及副产物综合利用项目</t>
  </si>
  <si>
    <t xml:space="preserve">利辛县老乡鸡蛋鸡养殖加工项目</t>
  </si>
  <si>
    <t xml:space="preserve">怀远县凯盛浩丰现代设施农业项目</t>
  </si>
  <si>
    <r>
      <rPr>
        <sz val="10"/>
        <color rgb="FF000000"/>
        <rFont val="Noto Sans"/>
        <family val="2"/>
      </rPr>
      <t xml:space="preserve">砀山圣沣食品有限公司年产</t>
    </r>
    <r>
      <rPr>
        <sz val="10"/>
        <color rgb="FF000000"/>
        <rFont val="Times New Roman"/>
        <family val="1"/>
      </rPr>
      <t xml:space="preserve">30</t>
    </r>
    <r>
      <rPr>
        <sz val="10"/>
        <color rgb="FF000000"/>
        <rFont val="Noto Sans"/>
        <family val="2"/>
      </rPr>
      <t xml:space="preserve">万吨畜禽饲料加工项目</t>
    </r>
  </si>
  <si>
    <t xml:space="preserve">滁州夏芝朵烘焙食品总部基地项目</t>
  </si>
  <si>
    <t xml:space="preserve">铜陵永泉小镇</t>
  </si>
  <si>
    <t xml:space="preserve">迎驾春风美酒生态酿造小镇</t>
  </si>
  <si>
    <t xml:space="preserve">黄山域见国际旅游度假区</t>
  </si>
  <si>
    <t xml:space="preserve">黄山黟县</t>
  </si>
  <si>
    <t xml:space="preserve">蚌埠华榕温德姆至尊豪庭酒店项目</t>
  </si>
  <si>
    <t xml:space="preserve">淮北烈山区全域旅游基础设施建设及重点领域改造提升</t>
  </si>
  <si>
    <t xml:space="preserve">临泉县万茂文旅城商业项目</t>
  </si>
  <si>
    <t xml:space="preserve">宁国市文体中心项目</t>
  </si>
  <si>
    <t xml:space="preserve">合肥园博园</t>
  </si>
  <si>
    <t xml:space="preserve">蒙城鲲鹏广场特色商业街项目</t>
  </si>
  <si>
    <t xml:space="preserve">黄山关麓国际旅游度假区项目</t>
  </si>
  <si>
    <t xml:space="preserve">长江国家文化公园枞阳古城项目</t>
  </si>
  <si>
    <t xml:space="preserve">蒙城涡河文化城市公园（一期）</t>
  </si>
  <si>
    <t xml:space="preserve">宿州市公共体育设施建设项目</t>
  </si>
  <si>
    <t xml:space="preserve">界首市多功能展示馆一期项目</t>
  </si>
  <si>
    <t xml:space="preserve">滨湖卓越城文华园三期</t>
  </si>
  <si>
    <t xml:space="preserve">界首市体育中心项目</t>
  </si>
  <si>
    <t xml:space="preserve">合肥中心图书馆</t>
  </si>
  <si>
    <t xml:space="preserve">绩溪祥云度假酒店项目</t>
  </si>
  <si>
    <t xml:space="preserve">大南门特色文化街及三陈故居修复项目</t>
  </si>
  <si>
    <t xml:space="preserve">合肥市博物馆</t>
  </si>
  <si>
    <t xml:space="preserve">黄山风景名胜区云谷索道下半段建设项目</t>
  </si>
  <si>
    <t xml:space="preserve">黄山风景区</t>
  </si>
  <si>
    <t xml:space="preserve">宿马园区文体中心建设项目</t>
  </si>
  <si>
    <t xml:space="preserve">利辛县公园文化广场绿化景观工程</t>
  </si>
  <si>
    <t xml:space="preserve">黄山湖田山景区建设项目</t>
  </si>
  <si>
    <t xml:space="preserve">合肥美术馆</t>
  </si>
  <si>
    <t xml:space="preserve">阜南县数字乡村建设项目</t>
  </si>
  <si>
    <r>
      <rPr>
        <sz val="10"/>
        <color rgb="FF000000"/>
        <rFont val="Noto Sans"/>
        <family val="2"/>
      </rPr>
      <t xml:space="preserve">全椒年产</t>
    </r>
    <r>
      <rPr>
        <sz val="10"/>
        <color rgb="FF000000"/>
        <rFont val="Times New Roman"/>
        <family val="1"/>
      </rPr>
      <t xml:space="preserve">6</t>
    </r>
    <r>
      <rPr>
        <sz val="10"/>
        <color rgb="FF000000"/>
        <rFont val="Noto Sans"/>
        <family val="2"/>
      </rPr>
      <t xml:space="preserve">亿副扑克牌生产基地建设项目</t>
    </r>
  </si>
  <si>
    <t xml:space="preserve">黄山市徽州区古村落保护与传承工程</t>
  </si>
  <si>
    <t xml:space="preserve">淮南高新区（山南新区）春申里工程</t>
  </si>
  <si>
    <t xml:space="preserve">淮南高新区文化发展中心</t>
  </si>
  <si>
    <t xml:space="preserve">淮北杜集区重点采煤沉陷区朔西湖环境治理（二期）</t>
  </si>
  <si>
    <t xml:space="preserve">淮北老电厂工业遗址改扩建</t>
  </si>
  <si>
    <r>
      <rPr>
        <sz val="10"/>
        <color rgb="FF000000"/>
        <rFont val="Noto Sans"/>
        <family val="2"/>
      </rPr>
      <t xml:space="preserve">黄山市徽州区岩寺新四军部旧址纪念馆（</t>
    </r>
    <r>
      <rPr>
        <sz val="10"/>
        <color rgb="FF000000"/>
        <rFont val="Times New Roman"/>
        <family val="1"/>
      </rPr>
      <t xml:space="preserve">4A</t>
    </r>
    <r>
      <rPr>
        <sz val="10"/>
        <color rgb="FF000000"/>
        <rFont val="Noto Sans"/>
        <family val="2"/>
      </rPr>
      <t xml:space="preserve">景区）旅游综合能力提升工程</t>
    </r>
  </si>
  <si>
    <t xml:space="preserve">和县历史文化名城—新型文化特色街区更新保护项目</t>
  </si>
  <si>
    <t xml:space="preserve">黄山东大门综合服务中心</t>
  </si>
  <si>
    <t xml:space="preserve">当涂县齐天成品文具生产项目</t>
  </si>
  <si>
    <t xml:space="preserve">含山县生态文明建设及改革创新精神项目</t>
  </si>
  <si>
    <t xml:space="preserve">毛集实验区焦岗湖冰雪农旅综合体</t>
  </si>
  <si>
    <r>
      <rPr>
        <sz val="10"/>
        <color rgb="FF000000"/>
        <rFont val="Noto Sans"/>
        <family val="2"/>
      </rPr>
      <t xml:space="preserve">合肥市职工文化体育中心</t>
    </r>
    <r>
      <rPr>
        <sz val="10"/>
        <color rgb="FF000000"/>
        <rFont val="Times New Roman"/>
        <family val="1"/>
      </rPr>
      <t xml:space="preserve">(</t>
    </r>
    <r>
      <rPr>
        <sz val="10"/>
        <color rgb="FF000000"/>
        <rFont val="Noto Sans"/>
        <family val="2"/>
      </rPr>
      <t xml:space="preserve">包河</t>
    </r>
    <r>
      <rPr>
        <sz val="10"/>
        <color rgb="FF000000"/>
        <rFont val="Times New Roman"/>
        <family val="1"/>
      </rPr>
      <t xml:space="preserve">)</t>
    </r>
  </si>
  <si>
    <t xml:space="preserve">五河县富耀通智能文化消费设备配套生产项目</t>
  </si>
  <si>
    <t xml:space="preserve">蚌山区文化艺术中心项目</t>
  </si>
  <si>
    <t xml:space="preserve">和县全民健身中心补短板项目</t>
  </si>
  <si>
    <t xml:space="preserve">博望区科创文化中心项目</t>
  </si>
  <si>
    <t xml:space="preserve">郎溪凌笪镇下吴村酒店项目</t>
  </si>
  <si>
    <t xml:space="preserve">黄山国际会展中心</t>
  </si>
  <si>
    <r>
      <rPr>
        <sz val="10"/>
        <color rgb="FF000000"/>
        <rFont val="Noto Sans"/>
        <family val="2"/>
      </rPr>
      <t xml:space="preserve">蚌埠鑫精合</t>
    </r>
    <r>
      <rPr>
        <sz val="10"/>
        <color rgb="FF000000"/>
        <rFont val="Times New Roman"/>
        <family val="1"/>
      </rPr>
      <t xml:space="preserve">3D</t>
    </r>
    <r>
      <rPr>
        <sz val="10"/>
        <color rgb="FF000000"/>
        <rFont val="Noto Sans"/>
        <family val="2"/>
      </rPr>
      <t xml:space="preserve">打印项目</t>
    </r>
  </si>
  <si>
    <t xml:space="preserve">合肥新野生动物园</t>
  </si>
  <si>
    <t xml:space="preserve">芜湖市公共文化艺术中心建设项目</t>
  </si>
  <si>
    <t xml:space="preserve">黄山西溪南文旅开发</t>
  </si>
  <si>
    <t xml:space="preserve">安徽农业大学繁昌创新港项目</t>
  </si>
  <si>
    <t xml:space="preserve">岳西县潜水流域环境综合治理与文旅产业开发项目</t>
  </si>
  <si>
    <t xml:space="preserve">固镇县村落江淮（垓下历史文化名村）改造提升项目</t>
  </si>
  <si>
    <t xml:space="preserve">淮南高新区（山南新区）中央公园城市综合体项目</t>
  </si>
  <si>
    <t xml:space="preserve">屯溪区历史街区改造提升项目</t>
  </si>
  <si>
    <t xml:space="preserve">黄山屯溪区</t>
  </si>
  <si>
    <t xml:space="preserve">繁昌春谷水云间森林康养休闲度假项目</t>
  </si>
  <si>
    <t xml:space="preserve">淮北柳孜运河遗址国家文化公园</t>
  </si>
  <si>
    <t xml:space="preserve">禹会区空天智造文化科技创新中心项目</t>
  </si>
  <si>
    <t xml:space="preserve">南陵县团结湖邮谷科技岛文旅项目</t>
  </si>
  <si>
    <t xml:space="preserve">寿县新桥惠民文化艺术中心项目</t>
  </si>
  <si>
    <t xml:space="preserve">怀远县北淝河上段（四方湖）水环境综合治理工程</t>
  </si>
  <si>
    <t xml:space="preserve">淮北市龙脊天路旅游能级提升建设</t>
  </si>
  <si>
    <t xml:space="preserve">临泉县顺河老街二期项目</t>
  </si>
  <si>
    <t xml:space="preserve">芜湖“三湖”文化旅游基础设施建设一期项目</t>
  </si>
  <si>
    <t xml:space="preserve">潜山市全域旅游示范区乡村振兴文旅综合开发项目</t>
  </si>
  <si>
    <t xml:space="preserve">全椒县锦秀太平文旅项目</t>
  </si>
  <si>
    <r>
      <rPr>
        <sz val="10"/>
        <color rgb="FF000000"/>
        <rFont val="Noto Sans"/>
        <family val="2"/>
      </rPr>
      <t xml:space="preserve">建国熹上酒店（黄山区谭家桥镇中墩村</t>
    </r>
    <r>
      <rPr>
        <sz val="10"/>
        <color rgb="FF000000"/>
        <rFont val="Times New Roman"/>
        <family val="1"/>
      </rPr>
      <t xml:space="preserve">B-08-12</t>
    </r>
    <r>
      <rPr>
        <sz val="10"/>
        <color rgb="FF000000"/>
        <rFont val="Noto Sans"/>
        <family val="2"/>
      </rPr>
      <t xml:space="preserve">地块项目）</t>
    </r>
  </si>
  <si>
    <t xml:space="preserve">涡阳义门文旅综合体项目</t>
  </si>
  <si>
    <t xml:space="preserve">含山县凌家滩国家考古遗址公园提升工程项目</t>
  </si>
  <si>
    <r>
      <rPr>
        <sz val="10"/>
        <color rgb="FF000000"/>
        <rFont val="Noto Sans"/>
        <family val="2"/>
      </rPr>
      <t xml:space="preserve">绩溪县“千万工程”</t>
    </r>
    <r>
      <rPr>
        <sz val="10"/>
        <color rgb="FF000000"/>
        <rFont val="Times New Roman"/>
        <family val="1"/>
      </rPr>
      <t xml:space="preserve">S346</t>
    </r>
    <r>
      <rPr>
        <sz val="10"/>
        <color rgb="FF000000"/>
        <rFont val="Noto Sans"/>
        <family val="2"/>
      </rPr>
      <t xml:space="preserve">沿线古村落保护与利用项目</t>
    </r>
  </si>
  <si>
    <t xml:space="preserve">绩溪县村落徽州保护和利用（一期）项目</t>
  </si>
  <si>
    <t xml:space="preserve">蚌埠学院科技创新产业孵化基地项目</t>
  </si>
  <si>
    <t xml:space="preserve">广德市笄山温泉文旅项目</t>
  </si>
  <si>
    <t xml:space="preserve">枞阳浮山旅游综合开发项目</t>
  </si>
  <si>
    <t xml:space="preserve">凤阳大明不夜城项目</t>
  </si>
  <si>
    <t xml:space="preserve">芜湖楚王城户外研学营地建设项目</t>
  </si>
  <si>
    <t xml:space="preserve">阜阳梦幻冰雪综合体项目</t>
  </si>
  <si>
    <t xml:space="preserve">梦幻九华旅游度假区项目</t>
  </si>
  <si>
    <t xml:space="preserve">合肥市蜀山工人文化宫</t>
  </si>
  <si>
    <t xml:space="preserve">淮南市红色研学基地</t>
  </si>
  <si>
    <t xml:space="preserve">淮南大通区</t>
  </si>
  <si>
    <t xml:space="preserve">安庆大观亭历史文化街区项目</t>
  </si>
  <si>
    <t xml:space="preserve">芜湖贝石科技新型直播基地项目</t>
  </si>
  <si>
    <r>
      <rPr>
        <sz val="10"/>
        <color rgb="FF000000"/>
        <rFont val="Noto Sans"/>
        <family val="2"/>
      </rPr>
      <t xml:space="preserve">建国饭店（黄山区谭家桥镇中墩村</t>
    </r>
    <r>
      <rPr>
        <sz val="10"/>
        <color rgb="FF000000"/>
        <rFont val="Times New Roman"/>
        <family val="1"/>
      </rPr>
      <t xml:space="preserve">B-08-18</t>
    </r>
    <r>
      <rPr>
        <sz val="10"/>
        <color rgb="FF000000"/>
        <rFont val="Noto Sans"/>
        <family val="2"/>
      </rPr>
      <t xml:space="preserve">地块项目）</t>
    </r>
  </si>
  <si>
    <t xml:space="preserve">大通风景区融合发展项目</t>
  </si>
  <si>
    <r>
      <rPr>
        <sz val="10"/>
        <color rgb="FF000000"/>
        <rFont val="Noto Sans"/>
        <family val="2"/>
      </rPr>
      <t xml:space="preserve">凤阳县红色旅游及民俗文化旅游基础设施提升项目</t>
    </r>
    <r>
      <rPr>
        <sz val="10"/>
        <color rgb="FF000000"/>
        <rFont val="Times New Roman"/>
        <family val="1"/>
      </rPr>
      <t xml:space="preserve">-</t>
    </r>
    <r>
      <rPr>
        <sz val="10"/>
        <color rgb="FF000000"/>
        <rFont val="Noto Sans"/>
        <family val="2"/>
      </rPr>
      <t xml:space="preserve">小岗红色文化旅游体验中心建设项目</t>
    </r>
  </si>
  <si>
    <t xml:space="preserve">蚌埠鲍家沟生态文旅示范区基础设施工程一期项目</t>
  </si>
  <si>
    <t xml:space="preserve">芜湖旷野集团直播研究院项目</t>
  </si>
  <si>
    <t xml:space="preserve">雨山区阳湖邻里中心项目</t>
  </si>
  <si>
    <t xml:space="preserve">宿松县凤湖文旅欢乐园项目</t>
  </si>
  <si>
    <t xml:space="preserve">寿州古城墙文旅提升项目</t>
  </si>
  <si>
    <t xml:space="preserve">天长市智慧文旅基础设施建设项目</t>
  </si>
  <si>
    <t xml:space="preserve">蚌埠蚂虾街饮食文化特色街区提升</t>
  </si>
  <si>
    <t xml:space="preserve">谯城区锋谯互联网数字经济产业电子互动文化建设项目</t>
  </si>
  <si>
    <t xml:space="preserve">石台牯牛降北麓湾文旅康养综合体项目</t>
  </si>
  <si>
    <t xml:space="preserve">池州石台县</t>
  </si>
  <si>
    <t xml:space="preserve">安庆市集贤时空文创园项目</t>
  </si>
  <si>
    <t xml:space="preserve">南陵县板石岭生态文旅基础设施提升项目</t>
  </si>
  <si>
    <t xml:space="preserve">繁昌人字洞文化遗址公园</t>
  </si>
  <si>
    <t xml:space="preserve">泾县荟德轩宣纸文化创意园</t>
  </si>
  <si>
    <t xml:space="preserve">淮南市风声鹤唳园项目</t>
  </si>
  <si>
    <t xml:space="preserve">蚌埠高新区自动化智能制造生产项目二期</t>
  </si>
  <si>
    <t xml:space="preserve">黄山高普速铁路综合物流基地</t>
  </si>
  <si>
    <t xml:space="preserve">黄山休宁县</t>
  </si>
  <si>
    <t xml:space="preserve">芜湖快递物流产教融合集聚区项目</t>
  </si>
  <si>
    <t xml:space="preserve">利辛县智慧电商物流基地项目</t>
  </si>
  <si>
    <t xml:space="preserve">宿州经开区传化公路港项目</t>
  </si>
  <si>
    <t xml:space="preserve">临泉县生姜冷链仓储深加工项目</t>
  </si>
  <si>
    <t xml:space="preserve">淮北烈山区京东冷链及电商智慧物流园区</t>
  </si>
  <si>
    <t xml:space="preserve">六安市长三角一体化物流园</t>
  </si>
  <si>
    <r>
      <rPr>
        <sz val="10"/>
        <color rgb="FF000000"/>
        <rFont val="Noto Sans"/>
        <family val="2"/>
      </rPr>
      <t xml:space="preserve">安徽定远国家粮食储备库</t>
    </r>
    <r>
      <rPr>
        <sz val="10"/>
        <color rgb="FF000000"/>
        <rFont val="Times New Roman"/>
        <family val="1"/>
      </rPr>
      <t xml:space="preserve">30</t>
    </r>
    <r>
      <rPr>
        <sz val="10"/>
        <color rgb="FF000000"/>
        <rFont val="Noto Sans"/>
        <family val="2"/>
      </rPr>
      <t xml:space="preserve">万吨仓储建设项目</t>
    </r>
  </si>
  <si>
    <t xml:space="preserve">涡阳县粮食物流园建设项目</t>
  </si>
  <si>
    <r>
      <rPr>
        <sz val="10"/>
        <color rgb="FF000000"/>
        <rFont val="Noto Sans"/>
        <family val="2"/>
      </rPr>
      <t xml:space="preserve">利辛县省级粮食储备库</t>
    </r>
    <r>
      <rPr>
        <sz val="10"/>
        <color rgb="FF000000"/>
        <rFont val="Times New Roman"/>
        <family val="1"/>
      </rPr>
      <t xml:space="preserve">30</t>
    </r>
    <r>
      <rPr>
        <sz val="10"/>
        <color rgb="FF000000"/>
        <rFont val="Noto Sans"/>
        <family val="2"/>
      </rPr>
      <t xml:space="preserve">万吨高大平房仓项目</t>
    </r>
  </si>
  <si>
    <t xml:space="preserve">安庆三志华东智慧供应链运营中心项目</t>
  </si>
  <si>
    <t xml:space="preserve">来安县农副产品冷链物流产业园项目</t>
  </si>
  <si>
    <t xml:space="preserve">凤阳县粮食仓储设施建设项目</t>
  </si>
  <si>
    <t xml:space="preserve">阜阳颍州区聚盟数字物流园项目</t>
  </si>
  <si>
    <t xml:space="preserve">国药控股皖西南医药物流园</t>
  </si>
  <si>
    <t xml:space="preserve">涡阳雍华城东物流园项目</t>
  </si>
  <si>
    <t xml:space="preserve">来安县四大粮仓建设项目</t>
  </si>
  <si>
    <t xml:space="preserve">埇桥区绿色农产品冷链加工集配中心项目</t>
  </si>
  <si>
    <t xml:space="preserve">谯城区金地农业长三角绿色农副产品物流基地</t>
  </si>
  <si>
    <t xml:space="preserve">阜阳龙垦粮食科技物流产业园冷链物流项目</t>
  </si>
  <si>
    <t xml:space="preserve">亳州市新发地农产品批发市场及冷链物流园项目</t>
  </si>
  <si>
    <t xml:space="preserve">极兔速递安徽自贸区蚌埠皖北总部基地项目</t>
  </si>
  <si>
    <t xml:space="preserve">固镇物流园及配套基础设施二期项目</t>
  </si>
  <si>
    <t xml:space="preserve">中通快运安徽（蚌埠）结算中心项目</t>
  </si>
  <si>
    <t xml:space="preserve">砀山冷链集配中心项目</t>
  </si>
  <si>
    <t xml:space="preserve">马鞍山邮政智能仓储配送中心项目</t>
  </si>
  <si>
    <t xml:space="preserve">龙子湖区现代智慧物流产业园二期项目</t>
  </si>
  <si>
    <t xml:space="preserve">蒙城泽蒙皖北建材交易中心建设项目</t>
  </si>
  <si>
    <t xml:space="preserve">华莱士（安徽）食品生产与冷链配送中心项目</t>
  </si>
  <si>
    <t xml:space="preserve">濉溪淮海中瑞农产品物流中心</t>
  </si>
  <si>
    <t xml:space="preserve">淮南冰鹏冷链物流配送中心</t>
  </si>
  <si>
    <t xml:space="preserve">泗县莱卡织造智能产业基地一期项目</t>
  </si>
  <si>
    <r>
      <rPr>
        <sz val="10"/>
        <color rgb="FF000000"/>
        <rFont val="Noto Sans"/>
        <family val="2"/>
      </rPr>
      <t xml:space="preserve">池州九华蓝年产</t>
    </r>
    <r>
      <rPr>
        <sz val="10"/>
        <color rgb="FF000000"/>
        <rFont val="Times New Roman"/>
        <family val="1"/>
      </rPr>
      <t xml:space="preserve">28</t>
    </r>
    <r>
      <rPr>
        <sz val="10"/>
        <color rgb="FF000000"/>
        <rFont val="Noto Sans"/>
        <family val="2"/>
      </rPr>
      <t xml:space="preserve">亿米印染面料项目</t>
    </r>
  </si>
  <si>
    <t xml:space="preserve">阜阳鲁控智造废旧锂电池回收及综合利用项目</t>
  </si>
  <si>
    <t xml:space="preserve">全椒新能源配套产品供应链建设项目</t>
  </si>
  <si>
    <t xml:space="preserve">蒙城海螺绿色新型环保材料产业一期项目</t>
  </si>
  <si>
    <t xml:space="preserve">叶集生态环保纺织集约生产基地项目</t>
  </si>
  <si>
    <t xml:space="preserve">芜湖建筑科技产业园项目</t>
  </si>
  <si>
    <t xml:space="preserve">六安美臣汽车零部件表面处理产业基地</t>
  </si>
  <si>
    <t xml:space="preserve">六安经开区</t>
  </si>
  <si>
    <t xml:space="preserve">灵璧县欣然铝型材项目</t>
  </si>
  <si>
    <t xml:space="preserve">合肥高新区联创电子光学镜头及模组项目</t>
  </si>
  <si>
    <t xml:space="preserve">池州起帆电线电缆产业园建设项目</t>
  </si>
  <si>
    <r>
      <rPr>
        <sz val="10"/>
        <color rgb="FF000000"/>
        <rFont val="Noto Sans"/>
        <family val="2"/>
      </rPr>
      <t xml:space="preserve">泰盛（宿州）生活用品有限公司年产</t>
    </r>
    <r>
      <rPr>
        <sz val="10"/>
        <color rgb="FF000000"/>
        <rFont val="Times New Roman"/>
        <family val="1"/>
      </rPr>
      <t xml:space="preserve">30</t>
    </r>
    <r>
      <rPr>
        <sz val="10"/>
        <color rgb="FF000000"/>
        <rFont val="Noto Sans"/>
        <family val="2"/>
      </rPr>
      <t xml:space="preserve">万吨特种纸项目</t>
    </r>
  </si>
  <si>
    <t xml:space="preserve">芜湖融创智能装备产业基地项目</t>
  </si>
  <si>
    <t xml:space="preserve">阜阳维晶退役锂电材料资源循环再生利用项目</t>
  </si>
  <si>
    <r>
      <rPr>
        <sz val="10"/>
        <color rgb="FF000000"/>
        <rFont val="Noto Sans"/>
        <family val="2"/>
      </rPr>
      <t xml:space="preserve">萧县林平纸业年产</t>
    </r>
    <r>
      <rPr>
        <sz val="10"/>
        <color rgb="FF000000"/>
        <rFont val="Times New Roman"/>
        <family val="1"/>
      </rPr>
      <t xml:space="preserve">90</t>
    </r>
    <r>
      <rPr>
        <sz val="10"/>
        <color rgb="FF000000"/>
        <rFont val="Noto Sans"/>
        <family val="2"/>
      </rPr>
      <t xml:space="preserve">万吨绿色环保智能制造新材料项目</t>
    </r>
  </si>
  <si>
    <t xml:space="preserve">宿州萧县</t>
  </si>
  <si>
    <t xml:space="preserve">苏州阜阳产业园区一期项目</t>
  </si>
  <si>
    <t xml:space="preserve">阜南县产业转型升级项目</t>
  </si>
  <si>
    <r>
      <rPr>
        <sz val="10"/>
        <color rgb="FF000000"/>
        <rFont val="Noto Sans"/>
        <family val="2"/>
      </rPr>
      <t xml:space="preserve">埇桥区福天使门业年产</t>
    </r>
    <r>
      <rPr>
        <sz val="10"/>
        <color rgb="FF000000"/>
        <rFont val="Times New Roman"/>
        <family val="1"/>
      </rPr>
      <t xml:space="preserve">80</t>
    </r>
    <r>
      <rPr>
        <sz val="10"/>
        <color rgb="FF000000"/>
        <rFont val="Noto Sans"/>
        <family val="2"/>
      </rPr>
      <t xml:space="preserve">万套木门生产项目</t>
    </r>
  </si>
  <si>
    <t xml:space="preserve">滁州母婴产业园项目</t>
  </si>
  <si>
    <t xml:space="preserve">当涂县兴华绿色包装材料项目</t>
  </si>
  <si>
    <t xml:space="preserve">泰屹慧创（寿县）空港智谷</t>
  </si>
  <si>
    <t xml:space="preserve">东风井关农业机械有限公司动力总成（黄山）项目</t>
  </si>
  <si>
    <t xml:space="preserve">利辛县煤电园区基础设施建设项目</t>
  </si>
  <si>
    <t xml:space="preserve">马鞍山经开区青鸟消防应急照明生产基地项目（一期）</t>
  </si>
  <si>
    <r>
      <rPr>
        <sz val="10"/>
        <color rgb="FF000000"/>
        <rFont val="Noto Sans"/>
        <family val="2"/>
      </rPr>
      <t xml:space="preserve">宿州经开区方鑫年产</t>
    </r>
    <r>
      <rPr>
        <sz val="10"/>
        <color rgb="FF000000"/>
        <rFont val="Times New Roman"/>
        <family val="1"/>
      </rPr>
      <t xml:space="preserve">50</t>
    </r>
    <r>
      <rPr>
        <sz val="10"/>
        <color rgb="FF000000"/>
        <rFont val="Noto Sans"/>
        <family val="2"/>
      </rPr>
      <t xml:space="preserve">万吨树脂产品项目</t>
    </r>
  </si>
  <si>
    <r>
      <rPr>
        <sz val="10"/>
        <color rgb="FF000000"/>
        <rFont val="Noto Sans"/>
        <family val="2"/>
      </rPr>
      <t xml:space="preserve">开沃动力能源（淮南）</t>
    </r>
    <r>
      <rPr>
        <sz val="10"/>
        <color rgb="FF000000"/>
        <rFont val="Times New Roman"/>
        <family val="1"/>
      </rPr>
      <t xml:space="preserve">PACK</t>
    </r>
    <r>
      <rPr>
        <sz val="10"/>
        <color rgb="FF000000"/>
        <rFont val="Noto Sans"/>
        <family val="2"/>
      </rPr>
      <t xml:space="preserve">生产项目</t>
    </r>
  </si>
  <si>
    <r>
      <rPr>
        <sz val="10"/>
        <color rgb="FF000000"/>
        <rFont val="Noto Sans"/>
        <family val="2"/>
      </rPr>
      <t xml:space="preserve">淮南宏泰钢铁年产</t>
    </r>
    <r>
      <rPr>
        <sz val="10"/>
        <color rgb="FF000000"/>
        <rFont val="Times New Roman"/>
        <family val="1"/>
      </rPr>
      <t xml:space="preserve">60</t>
    </r>
    <r>
      <rPr>
        <sz val="10"/>
        <color rgb="FF000000"/>
        <rFont val="Noto Sans"/>
        <family val="2"/>
      </rPr>
      <t xml:space="preserve">万吨铁基材料</t>
    </r>
  </si>
  <si>
    <t xml:space="preserve">阜阳合肥现代产业园区新能源产业基地</t>
  </si>
  <si>
    <t xml:space="preserve">阜阳合阜产业园</t>
  </si>
  <si>
    <t xml:space="preserve">含山县捷利锦顺安防产品项目</t>
  </si>
  <si>
    <t xml:space="preserve">利辛县传旗重科装备制造基地项目</t>
  </si>
  <si>
    <t xml:space="preserve">六安雄邦汽车零部件智能制造</t>
  </si>
  <si>
    <t xml:space="preserve">淮南经开区高端装备制造基地</t>
  </si>
  <si>
    <r>
      <rPr>
        <sz val="10"/>
        <color rgb="FF000000"/>
        <rFont val="Noto Sans"/>
        <family val="2"/>
      </rPr>
      <t xml:space="preserve">淮南新南港汽车气囊布与</t>
    </r>
    <r>
      <rPr>
        <sz val="10"/>
        <color rgb="FF000000"/>
        <rFont val="Times New Roman"/>
        <family val="1"/>
      </rPr>
      <t xml:space="preserve">OPW</t>
    </r>
    <r>
      <rPr>
        <sz val="10"/>
        <color rgb="FF000000"/>
        <rFont val="Noto Sans"/>
        <family val="2"/>
      </rPr>
      <t xml:space="preserve">囊袋制造</t>
    </r>
  </si>
  <si>
    <t xml:space="preserve">新桥湘商智能制造产业基地项目</t>
  </si>
  <si>
    <t xml:space="preserve">阜阳徽裕装配钢构件产业基地项目</t>
  </si>
  <si>
    <t xml:space="preserve">灵璧县静萱轻质高强刨花板生产项目</t>
  </si>
  <si>
    <r>
      <rPr>
        <sz val="10"/>
        <color rgb="FF000000"/>
        <rFont val="Noto Sans"/>
        <family val="2"/>
      </rPr>
      <t xml:space="preserve">颍上年产</t>
    </r>
    <r>
      <rPr>
        <sz val="10"/>
        <color rgb="FF000000"/>
        <rFont val="Times New Roman"/>
        <family val="1"/>
      </rPr>
      <t xml:space="preserve">4500</t>
    </r>
    <r>
      <rPr>
        <sz val="10"/>
        <color rgb="FF000000"/>
        <rFont val="Noto Sans"/>
        <family val="2"/>
      </rPr>
      <t xml:space="preserve">万平方米光伏压延玻璃项目</t>
    </r>
  </si>
  <si>
    <t xml:space="preserve">八公山区绿色发展产业基地建设</t>
  </si>
  <si>
    <r>
      <rPr>
        <sz val="10"/>
        <color rgb="FF000000"/>
        <rFont val="Noto Sans"/>
        <family val="2"/>
      </rPr>
      <t xml:space="preserve">颍上保尔盈年产</t>
    </r>
    <r>
      <rPr>
        <sz val="10"/>
        <color rgb="FF000000"/>
        <rFont val="Times New Roman"/>
        <family val="1"/>
      </rPr>
      <t xml:space="preserve">10</t>
    </r>
    <r>
      <rPr>
        <sz val="10"/>
        <color rgb="FF000000"/>
        <rFont val="Noto Sans"/>
        <family val="2"/>
      </rPr>
      <t xml:space="preserve">万吨高品质再生原液着色纤维产业化项目</t>
    </r>
  </si>
  <si>
    <r>
      <rPr>
        <sz val="10"/>
        <color rgb="FF000000"/>
        <rFont val="Noto Sans"/>
        <family val="2"/>
      </rPr>
      <t xml:space="preserve">埇桥区中闽年产</t>
    </r>
    <r>
      <rPr>
        <sz val="10"/>
        <color rgb="FF000000"/>
        <rFont val="Times New Roman"/>
        <family val="1"/>
      </rPr>
      <t xml:space="preserve">12</t>
    </r>
    <r>
      <rPr>
        <sz val="10"/>
        <color rgb="FF000000"/>
        <rFont val="Noto Sans"/>
        <family val="2"/>
      </rPr>
      <t xml:space="preserve">万吨装配式智能钢结构、</t>
    </r>
    <r>
      <rPr>
        <sz val="10"/>
        <color rgb="FF000000"/>
        <rFont val="Times New Roman"/>
        <family val="1"/>
      </rPr>
      <t xml:space="preserve">50</t>
    </r>
    <r>
      <rPr>
        <sz val="10"/>
        <color rgb="FF000000"/>
        <rFont val="Noto Sans"/>
        <family val="2"/>
      </rPr>
      <t xml:space="preserve">万套钢结构工程机械配件项目</t>
    </r>
  </si>
  <si>
    <r>
      <rPr>
        <sz val="10"/>
        <color rgb="FF000000"/>
        <rFont val="Noto Sans"/>
        <family val="2"/>
      </rPr>
      <t xml:space="preserve">淮南拓普年产</t>
    </r>
    <r>
      <rPr>
        <sz val="10"/>
        <color rgb="FF000000"/>
        <rFont val="Times New Roman"/>
        <family val="1"/>
      </rPr>
      <t xml:space="preserve">30</t>
    </r>
    <r>
      <rPr>
        <sz val="10"/>
        <color rgb="FF000000"/>
        <rFont val="Noto Sans"/>
        <family val="2"/>
      </rPr>
      <t xml:space="preserve">万套轻量化汽车底盘和年产</t>
    </r>
    <r>
      <rPr>
        <sz val="10"/>
        <color rgb="FF000000"/>
        <rFont val="Times New Roman"/>
        <family val="1"/>
      </rPr>
      <t xml:space="preserve">65</t>
    </r>
    <r>
      <rPr>
        <sz val="10"/>
        <color rgb="FF000000"/>
        <rFont val="Noto Sans"/>
        <family val="2"/>
      </rPr>
      <t xml:space="preserve">万套汽车内饰系统</t>
    </r>
  </si>
  <si>
    <t xml:space="preserve">淮南市谢家集区蔡楚产业基地项目</t>
  </si>
  <si>
    <t xml:space="preserve">宿马园区蓝魔高硼硅玻璃餐具及器皿生产项目</t>
  </si>
  <si>
    <t xml:space="preserve">淮南金三江工业园区</t>
  </si>
  <si>
    <t xml:space="preserve">宁国港口生态产业园生物质热电联产项目</t>
  </si>
  <si>
    <t xml:space="preserve">淮南现代产业园区科技创新园</t>
  </si>
  <si>
    <t xml:space="preserve">蒙城兴农黄牛提升项目（一期）</t>
  </si>
  <si>
    <t xml:space="preserve">淮南潘东新城智造园</t>
  </si>
  <si>
    <t xml:space="preserve">中国六安智车产业基地</t>
  </si>
  <si>
    <t xml:space="preserve">寿蜀融城智造园</t>
  </si>
  <si>
    <r>
      <rPr>
        <sz val="10"/>
        <color rgb="FF000000"/>
        <rFont val="Noto Sans"/>
        <family val="2"/>
      </rPr>
      <t xml:space="preserve">淮南乾景元隆新能源</t>
    </r>
    <r>
      <rPr>
        <sz val="10"/>
        <color rgb="FF000000"/>
        <rFont val="Times New Roman"/>
        <family val="1"/>
      </rPr>
      <t xml:space="preserve">1GW</t>
    </r>
    <r>
      <rPr>
        <sz val="10"/>
        <color rgb="FF000000"/>
        <rFont val="Noto Sans"/>
        <family val="2"/>
      </rPr>
      <t xml:space="preserve">高效异质结电池生产项目</t>
    </r>
  </si>
  <si>
    <r>
      <rPr>
        <sz val="10"/>
        <color rgb="FF000000"/>
        <rFont val="Noto Sans"/>
        <family val="2"/>
      </rPr>
      <t xml:space="preserve">颍上县年产</t>
    </r>
    <r>
      <rPr>
        <sz val="10"/>
        <color rgb="FF000000"/>
        <rFont val="Times New Roman"/>
        <family val="1"/>
      </rPr>
      <t xml:space="preserve">4.5</t>
    </r>
    <r>
      <rPr>
        <sz val="10"/>
        <color rgb="FF000000"/>
        <rFont val="Noto Sans"/>
        <family val="2"/>
      </rPr>
      <t xml:space="preserve">万吨铝合金、锌合金部件项目</t>
    </r>
  </si>
  <si>
    <r>
      <rPr>
        <sz val="10"/>
        <color rgb="FF000000"/>
        <rFont val="Noto Sans"/>
        <family val="2"/>
      </rPr>
      <t xml:space="preserve">望江雅鹿服饰年产</t>
    </r>
    <r>
      <rPr>
        <sz val="10"/>
        <color rgb="FF000000"/>
        <rFont val="Times New Roman"/>
        <family val="1"/>
      </rPr>
      <t xml:space="preserve">600</t>
    </r>
    <r>
      <rPr>
        <sz val="10"/>
        <color rgb="FF000000"/>
        <rFont val="Noto Sans"/>
        <family val="2"/>
      </rPr>
      <t xml:space="preserve">万件高档羽绒服项目</t>
    </r>
  </si>
  <si>
    <r>
      <rPr>
        <sz val="10"/>
        <color rgb="FF000000"/>
        <rFont val="Noto Sans"/>
        <family val="2"/>
      </rPr>
      <t xml:space="preserve">六安强龙年产</t>
    </r>
    <r>
      <rPr>
        <sz val="10"/>
        <color rgb="FF000000"/>
        <rFont val="Times New Roman"/>
        <family val="1"/>
      </rPr>
      <t xml:space="preserve">110</t>
    </r>
    <r>
      <rPr>
        <sz val="10"/>
        <color rgb="FF000000"/>
        <rFont val="Noto Sans"/>
        <family val="2"/>
      </rPr>
      <t xml:space="preserve">万套汽车零部件建设</t>
    </r>
  </si>
  <si>
    <t xml:space="preserve">新桥科创园三期</t>
  </si>
  <si>
    <r>
      <rPr>
        <sz val="10"/>
        <color rgb="FF000000"/>
        <rFont val="Noto Sans"/>
        <family val="2"/>
      </rPr>
      <t xml:space="preserve">天长市谕兴地区建筑用玄武岩矿年产</t>
    </r>
    <r>
      <rPr>
        <sz val="10"/>
        <color rgb="FF000000"/>
        <rFont val="Times New Roman"/>
        <family val="1"/>
      </rPr>
      <t xml:space="preserve">800</t>
    </r>
    <r>
      <rPr>
        <sz val="10"/>
        <color rgb="FF000000"/>
        <rFont val="Noto Sans"/>
        <family val="2"/>
      </rPr>
      <t xml:space="preserve">万吨露天采矿项目</t>
    </r>
  </si>
  <si>
    <r>
      <rPr>
        <sz val="10"/>
        <color rgb="FF000000"/>
        <rFont val="Noto Sans"/>
        <family val="2"/>
      </rPr>
      <t xml:space="preserve">六安型点年产</t>
    </r>
    <r>
      <rPr>
        <sz val="10"/>
        <color rgb="FF000000"/>
        <rFont val="Times New Roman"/>
        <family val="1"/>
      </rPr>
      <t xml:space="preserve">1600</t>
    </r>
    <r>
      <rPr>
        <sz val="10"/>
        <color rgb="FF000000"/>
        <rFont val="Noto Sans"/>
        <family val="2"/>
      </rPr>
      <t xml:space="preserve">万件日用塑料制品制造</t>
    </r>
  </si>
  <si>
    <t xml:space="preserve">万海寿蜀智能制造园</t>
  </si>
  <si>
    <t xml:space="preserve">阜阳颍泉区智能创新产业基地</t>
  </si>
  <si>
    <t xml:space="preserve">含山县鸿图轻量化铸件生产项目</t>
  </si>
  <si>
    <t xml:space="preserve">铜陵高效环保特种电机用铝基电磁线项目</t>
  </si>
  <si>
    <r>
      <rPr>
        <sz val="10"/>
        <color rgb="FF000000"/>
        <rFont val="Noto Sans"/>
        <family val="2"/>
      </rPr>
      <t xml:space="preserve">淮南普碳年产</t>
    </r>
    <r>
      <rPr>
        <sz val="10"/>
        <color rgb="FF000000"/>
        <rFont val="Times New Roman"/>
        <family val="1"/>
      </rPr>
      <t xml:space="preserve">30</t>
    </r>
    <r>
      <rPr>
        <sz val="10"/>
        <color rgb="FF000000"/>
        <rFont val="Noto Sans"/>
        <family val="2"/>
      </rPr>
      <t xml:space="preserve">万吨二氧化碳基聚碳酸酯多元醇</t>
    </r>
  </si>
  <si>
    <t xml:space="preserve">含山县中特精密零部件项目</t>
  </si>
  <si>
    <r>
      <rPr>
        <sz val="10"/>
        <color rgb="FF000000"/>
        <rFont val="Noto Sans"/>
        <family val="2"/>
      </rPr>
      <t xml:space="preserve">六安红象年产</t>
    </r>
    <r>
      <rPr>
        <sz val="10"/>
        <color rgb="FF000000"/>
        <rFont val="Times New Roman"/>
        <family val="1"/>
      </rPr>
      <t xml:space="preserve">30</t>
    </r>
    <r>
      <rPr>
        <sz val="10"/>
        <color rgb="FF000000"/>
        <rFont val="Noto Sans"/>
        <family val="2"/>
      </rPr>
      <t xml:space="preserve">万立方米超强刨花板</t>
    </r>
  </si>
  <si>
    <r>
      <rPr>
        <sz val="10"/>
        <color rgb="FF000000"/>
        <rFont val="Noto Sans"/>
        <family val="2"/>
      </rPr>
      <t xml:space="preserve">全椒年产</t>
    </r>
    <r>
      <rPr>
        <sz val="10"/>
        <color rgb="FF000000"/>
        <rFont val="Times New Roman"/>
        <family val="1"/>
      </rPr>
      <t xml:space="preserve">20</t>
    </r>
    <r>
      <rPr>
        <sz val="10"/>
        <color rgb="FF000000"/>
        <rFont val="Noto Sans"/>
        <family val="2"/>
      </rPr>
      <t xml:space="preserve">万套高端教学装备生产项目</t>
    </r>
  </si>
  <si>
    <t xml:space="preserve">临泉佳海智能制造建设项目</t>
  </si>
  <si>
    <t xml:space="preserve">滁州锡凡高精度图形图像转移和检测项目</t>
  </si>
  <si>
    <r>
      <rPr>
        <sz val="10"/>
        <color rgb="FF000000"/>
        <rFont val="Noto Sans"/>
        <family val="2"/>
      </rPr>
      <t xml:space="preserve">安徽华东绿色能源年处理</t>
    </r>
    <r>
      <rPr>
        <sz val="10"/>
        <color rgb="FF000000"/>
        <rFont val="Times New Roman"/>
        <family val="1"/>
      </rPr>
      <t xml:space="preserve">100</t>
    </r>
    <r>
      <rPr>
        <sz val="10"/>
        <color rgb="FF000000"/>
        <rFont val="Noto Sans"/>
        <family val="2"/>
      </rPr>
      <t xml:space="preserve">万吨废盐综合利用项目</t>
    </r>
  </si>
  <si>
    <t xml:space="preserve">金寨碳和新能源产业基地项目</t>
  </si>
  <si>
    <t xml:space="preserve">蒙城德鸿华东数字智慧中心建设项目</t>
  </si>
  <si>
    <t xml:space="preserve">寿县古堆岗北建筑用砂岩矿项目</t>
  </si>
  <si>
    <t xml:space="preserve">芜湖经开区汽车电子产业园基础设施建设项目</t>
  </si>
  <si>
    <t xml:space="preserve">淮南新桥万洋众创城项目</t>
  </si>
  <si>
    <r>
      <rPr>
        <sz val="10"/>
        <color rgb="FF000000"/>
        <rFont val="Noto Sans"/>
        <family val="2"/>
      </rPr>
      <t xml:space="preserve">太湖县羊乌山建筑用片麻岩矿</t>
    </r>
    <r>
      <rPr>
        <sz val="10"/>
        <color rgb="FF000000"/>
        <rFont val="Times New Roman"/>
        <family val="1"/>
      </rPr>
      <t xml:space="preserve">900</t>
    </r>
    <r>
      <rPr>
        <sz val="10"/>
        <color rgb="FF000000"/>
        <rFont val="Noto Sans"/>
        <family val="2"/>
      </rPr>
      <t xml:space="preserve">万吨每年项目</t>
    </r>
  </si>
  <si>
    <t xml:space="preserve">萧县逆变器研发生产项目</t>
  </si>
  <si>
    <t xml:space="preserve">花山区山鹰绿色包装制品超级工厂项目</t>
  </si>
  <si>
    <t xml:space="preserve">太和县科创智谷项目</t>
  </si>
  <si>
    <t xml:space="preserve">庐江浩悦生态资源循环利用项目</t>
  </si>
  <si>
    <t xml:space="preserve">国家智能网联电动汽车质量监督检验中心（合肥）项目</t>
  </si>
  <si>
    <t xml:space="preserve">霍山远信特种钢制管路系统工厂化预制项目</t>
  </si>
  <si>
    <t xml:space="preserve">凤阳县铜、铝全产业链项目</t>
  </si>
  <si>
    <r>
      <rPr>
        <sz val="10"/>
        <color rgb="FF000000"/>
        <rFont val="Noto Sans"/>
        <family val="2"/>
      </rPr>
      <t xml:space="preserve">淮北年处理</t>
    </r>
    <r>
      <rPr>
        <sz val="10"/>
        <color rgb="FF000000"/>
        <rFont val="Times New Roman"/>
        <family val="1"/>
      </rPr>
      <t xml:space="preserve">250000</t>
    </r>
    <r>
      <rPr>
        <sz val="10"/>
        <color rgb="FF000000"/>
        <rFont val="Noto Sans"/>
        <family val="2"/>
      </rPr>
      <t xml:space="preserve">吨新能源汽车退役动力蓄电池综合利用项目</t>
    </r>
  </si>
  <si>
    <t xml:space="preserve">阜南华翔服饰高新纺织材料研发与运用中心、绿色工厂建设项目</t>
  </si>
  <si>
    <t xml:space="preserve">六安中焱装备制造项目</t>
  </si>
  <si>
    <r>
      <rPr>
        <sz val="10"/>
        <color rgb="FF000000"/>
        <rFont val="Noto Sans"/>
        <family val="2"/>
      </rPr>
      <t xml:space="preserve">埇桥区华微生物年产</t>
    </r>
    <r>
      <rPr>
        <sz val="10"/>
        <color rgb="FF000000"/>
        <rFont val="Times New Roman"/>
        <family val="1"/>
      </rPr>
      <t xml:space="preserve">15</t>
    </r>
    <r>
      <rPr>
        <sz val="10"/>
        <color rgb="FF000000"/>
        <rFont val="Noto Sans"/>
        <family val="2"/>
      </rPr>
      <t xml:space="preserve">万吨机械零部件生产线建设项目</t>
    </r>
  </si>
  <si>
    <t xml:space="preserve">谯城区颜集镇木材加工及配套设施项目</t>
  </si>
  <si>
    <t xml:space="preserve">马鞍山经开区红创无菌包装生产基地项目（一期）</t>
  </si>
  <si>
    <t xml:space="preserve">淮南大通储能设备制造产业建设项目</t>
  </si>
  <si>
    <t xml:space="preserve">淮南高新区曹庵镇乡村振兴生态智慧产业基地项目</t>
  </si>
  <si>
    <t xml:space="preserve">颍上特锐祥陶瓷电容生产项目</t>
  </si>
  <si>
    <t xml:space="preserve">颍上宏晶微电子存储芯片生产项目</t>
  </si>
  <si>
    <t xml:space="preserve">谯城区魏岗镇大颗粒钻石及工艺品生产项目</t>
  </si>
  <si>
    <t xml:space="preserve">博望区泰祺硕高端保温器皿智能制造项目</t>
  </si>
  <si>
    <t xml:space="preserve">禹会区封誉绿色循环保新材料生产制造项目</t>
  </si>
  <si>
    <r>
      <rPr>
        <sz val="10"/>
        <color rgb="FF000000"/>
        <rFont val="Noto Sans"/>
        <family val="2"/>
      </rPr>
      <t xml:space="preserve">阜阳星旅年产</t>
    </r>
    <r>
      <rPr>
        <sz val="10"/>
        <color rgb="FF000000"/>
        <rFont val="Times New Roman"/>
        <family val="1"/>
      </rPr>
      <t xml:space="preserve">10000</t>
    </r>
    <r>
      <rPr>
        <sz val="10"/>
        <color rgb="FF000000"/>
        <rFont val="Noto Sans"/>
        <family val="2"/>
      </rPr>
      <t xml:space="preserve">台观光车辆项目</t>
    </r>
  </si>
  <si>
    <t xml:space="preserve">安徽腾优信汽车零部件项目</t>
  </si>
  <si>
    <r>
      <rPr>
        <sz val="10"/>
        <color rgb="FF000000"/>
        <rFont val="Noto Sans"/>
        <family val="2"/>
      </rPr>
      <t xml:space="preserve">郎溪万利顺年产</t>
    </r>
    <r>
      <rPr>
        <sz val="10"/>
        <color rgb="FF000000"/>
        <rFont val="Times New Roman"/>
        <family val="1"/>
      </rPr>
      <t xml:space="preserve">15000</t>
    </r>
    <r>
      <rPr>
        <sz val="10"/>
        <color rgb="FF000000"/>
        <rFont val="Noto Sans"/>
        <family val="2"/>
      </rPr>
      <t xml:space="preserve">万米化纤面料项目</t>
    </r>
  </si>
  <si>
    <t xml:space="preserve">灵璧灵轴轴承研发检测中心项目</t>
  </si>
  <si>
    <t xml:space="preserve">淮北轨道交通及工程机械研发产业</t>
  </si>
  <si>
    <t xml:space="preserve">淮南市谢家集区新材料产业园基础设施建设（二期）项目</t>
  </si>
  <si>
    <t xml:space="preserve">利辛县翰联色纺智能化涡流纺纱项目</t>
  </si>
  <si>
    <t xml:space="preserve">当涂县植护健康生活用纸项目</t>
  </si>
  <si>
    <t xml:space="preserve">亳州万茂汽车零部件、智能设备制造及研发项目</t>
  </si>
  <si>
    <t xml:space="preserve">亳州亳芜产业园</t>
  </si>
  <si>
    <r>
      <rPr>
        <sz val="10"/>
        <color rgb="FF000000"/>
        <rFont val="Noto Sans"/>
        <family val="2"/>
      </rPr>
      <t xml:space="preserve">蒙城博尚绿建年产</t>
    </r>
    <r>
      <rPr>
        <sz val="10"/>
        <color rgb="FF000000"/>
        <rFont val="Times New Roman"/>
        <family val="1"/>
      </rPr>
      <t xml:space="preserve">10</t>
    </r>
    <r>
      <rPr>
        <sz val="10"/>
        <color rgb="FF000000"/>
        <rFont val="Noto Sans"/>
        <family val="2"/>
      </rPr>
      <t xml:space="preserve">万吨钢结构及新材料项目</t>
    </r>
  </si>
  <si>
    <t xml:space="preserve">灵璧灵轴高端轴承生产项目</t>
  </si>
  <si>
    <t xml:space="preserve">固镇县智能环保大型输送带机械及智能输送带生产项目</t>
  </si>
  <si>
    <t xml:space="preserve">当涂县新太铝灰资源化综合利用项目</t>
  </si>
  <si>
    <t xml:space="preserve">马鞍山经开区信义高端幕墙玻璃生产基地项目</t>
  </si>
  <si>
    <t xml:space="preserve">当涂县库迪咖啡包材项目</t>
  </si>
  <si>
    <r>
      <rPr>
        <sz val="10"/>
        <color rgb="FF000000"/>
        <rFont val="Times New Roman"/>
        <family val="1"/>
      </rPr>
      <t xml:space="preserve">G3</t>
    </r>
    <r>
      <rPr>
        <sz val="10"/>
        <color rgb="FF000000"/>
        <rFont val="Noto Sans"/>
        <family val="2"/>
      </rPr>
      <t xml:space="preserve">京台高速蚌埠互通至路口枢纽段改扩建工程</t>
    </r>
  </si>
  <si>
    <t xml:space="preserve">合肥，蚌埠，滁州</t>
  </si>
  <si>
    <r>
      <rPr>
        <sz val="10"/>
        <color rgb="FF000000"/>
        <rFont val="Times New Roman"/>
        <family val="1"/>
      </rPr>
      <t xml:space="preserve">G3</t>
    </r>
    <r>
      <rPr>
        <sz val="10"/>
        <color rgb="FF000000"/>
        <rFont val="Noto Sans"/>
        <family val="2"/>
      </rPr>
      <t xml:space="preserve">铜陵长江公铁大桥</t>
    </r>
  </si>
  <si>
    <r>
      <rPr>
        <sz val="10"/>
        <color rgb="FF000000"/>
        <rFont val="Times New Roman"/>
        <family val="1"/>
      </rPr>
      <t xml:space="preserve">G36</t>
    </r>
    <r>
      <rPr>
        <sz val="10"/>
        <color rgb="FF000000"/>
        <rFont val="Noto Sans"/>
        <family val="2"/>
      </rPr>
      <t xml:space="preserve">宁洛高速公路来安至明光段改扩建项目</t>
    </r>
  </si>
  <si>
    <t xml:space="preserve">池州长江公铁大桥</t>
  </si>
  <si>
    <t xml:space="preserve">铜陵，池州</t>
  </si>
  <si>
    <t xml:space="preserve">宿州至固镇高速公路</t>
  </si>
  <si>
    <r>
      <rPr>
        <sz val="10"/>
        <color rgb="FF000000"/>
        <rFont val="Times New Roman"/>
        <family val="1"/>
      </rPr>
      <t xml:space="preserve">G312</t>
    </r>
    <r>
      <rPr>
        <sz val="10"/>
        <color rgb="FF000000"/>
        <rFont val="Noto Sans"/>
        <family val="2"/>
      </rPr>
      <t xml:space="preserve">合六路</t>
    </r>
    <r>
      <rPr>
        <sz val="10"/>
        <color rgb="FF000000"/>
        <rFont val="Times New Roman"/>
        <family val="1"/>
      </rPr>
      <t xml:space="preserve">(</t>
    </r>
    <r>
      <rPr>
        <sz val="10"/>
        <color rgb="FF000000"/>
        <rFont val="Noto Sans"/>
        <family val="2"/>
      </rPr>
      <t xml:space="preserve">新桥大道</t>
    </r>
    <r>
      <rPr>
        <sz val="10"/>
        <color rgb="FF000000"/>
        <rFont val="Times New Roman"/>
        <family val="1"/>
      </rPr>
      <t xml:space="preserve">-</t>
    </r>
    <r>
      <rPr>
        <sz val="10"/>
        <color rgb="FF000000"/>
        <rFont val="Noto Sans"/>
        <family val="2"/>
      </rPr>
      <t xml:space="preserve">侯店路</t>
    </r>
    <r>
      <rPr>
        <sz val="10"/>
        <color rgb="FF000000"/>
        <rFont val="Times New Roman"/>
        <family val="1"/>
      </rPr>
      <t xml:space="preserve">)</t>
    </r>
    <r>
      <rPr>
        <sz val="10"/>
        <color rgb="FF000000"/>
        <rFont val="Noto Sans"/>
        <family val="2"/>
      </rPr>
      <t xml:space="preserve">工程项目</t>
    </r>
  </si>
  <si>
    <r>
      <rPr>
        <sz val="10"/>
        <color rgb="FF000000"/>
        <rFont val="Times New Roman"/>
        <family val="1"/>
      </rPr>
      <t xml:space="preserve">G344</t>
    </r>
    <r>
      <rPr>
        <sz val="10"/>
        <color rgb="FF000000"/>
        <rFont val="Noto Sans"/>
        <family val="2"/>
      </rPr>
      <t xml:space="preserve">涡阳段一级公路建设项目</t>
    </r>
  </si>
  <si>
    <t xml:space="preserve">徐州至淮北至阜阳高速公路宿州萧县段</t>
  </si>
  <si>
    <t xml:space="preserve">芜湖城南过江隧道工程</t>
  </si>
  <si>
    <r>
      <rPr>
        <sz val="10"/>
        <color rgb="FF000000"/>
        <rFont val="Times New Roman"/>
        <family val="1"/>
      </rPr>
      <t xml:space="preserve">S22</t>
    </r>
    <r>
      <rPr>
        <sz val="10"/>
        <color rgb="FF000000"/>
        <rFont val="Noto Sans"/>
        <family val="2"/>
      </rPr>
      <t xml:space="preserve">天天高速安庆至潜山段（月山至潜山）</t>
    </r>
  </si>
  <si>
    <t xml:space="preserve">徐淮阜高速淮北段</t>
  </si>
  <si>
    <t xml:space="preserve">徐州至淮北至阜阳高速公路亳州段</t>
  </si>
  <si>
    <r>
      <rPr>
        <sz val="10"/>
        <color rgb="FF000000"/>
        <rFont val="Times New Roman"/>
        <family val="1"/>
      </rPr>
      <t xml:space="preserve">G312</t>
    </r>
    <r>
      <rPr>
        <sz val="10"/>
        <color rgb="FF000000"/>
        <rFont val="Noto Sans"/>
        <family val="2"/>
      </rPr>
      <t xml:space="preserve">合六路肥西段快速化改造工程</t>
    </r>
  </si>
  <si>
    <r>
      <rPr>
        <sz val="10"/>
        <color rgb="FF000000"/>
        <rFont val="Noto Sans"/>
        <family val="2"/>
      </rPr>
      <t xml:space="preserve">合肥新桥机场</t>
    </r>
    <r>
      <rPr>
        <sz val="10"/>
        <color rgb="FF000000"/>
        <rFont val="Times New Roman"/>
        <family val="1"/>
      </rPr>
      <t xml:space="preserve">S1</t>
    </r>
    <r>
      <rPr>
        <sz val="10"/>
        <color rgb="FF000000"/>
        <rFont val="Noto Sans"/>
        <family val="2"/>
      </rPr>
      <t xml:space="preserve">线工程（寿县建设段）</t>
    </r>
  </si>
  <si>
    <r>
      <rPr>
        <sz val="10"/>
        <color rgb="FF000000"/>
        <rFont val="Times New Roman"/>
        <family val="1"/>
      </rPr>
      <t xml:space="preserve">S22</t>
    </r>
    <r>
      <rPr>
        <sz val="10"/>
        <color rgb="FF000000"/>
        <rFont val="Noto Sans"/>
        <family val="2"/>
      </rPr>
      <t xml:space="preserve">天天高速安庆至潜山段（凉亭至月山）</t>
    </r>
  </si>
  <si>
    <r>
      <rPr>
        <sz val="10"/>
        <color rgb="FF000000"/>
        <rFont val="Times New Roman"/>
        <family val="1"/>
      </rPr>
      <t xml:space="preserve">S16</t>
    </r>
    <r>
      <rPr>
        <sz val="10"/>
        <color rgb="FF000000"/>
        <rFont val="Noto Sans"/>
        <family val="2"/>
      </rPr>
      <t xml:space="preserve">合肥至周口高速公路寿县刘岗至保义段</t>
    </r>
  </si>
  <si>
    <t xml:space="preserve">来安至六合高速公路安徽段</t>
  </si>
  <si>
    <r>
      <rPr>
        <sz val="10"/>
        <color rgb="FF000000"/>
        <rFont val="Noto Sans"/>
        <family val="2"/>
      </rPr>
      <t xml:space="preserve">池州</t>
    </r>
    <r>
      <rPr>
        <sz val="10"/>
        <color rgb="FF000000"/>
        <rFont val="Times New Roman"/>
        <family val="1"/>
      </rPr>
      <t xml:space="preserve">G236</t>
    </r>
    <r>
      <rPr>
        <sz val="10"/>
        <color rgb="FF000000"/>
        <rFont val="Noto Sans"/>
        <family val="2"/>
      </rPr>
      <t xml:space="preserve">殷汇至查桥段一级公路改建工程</t>
    </r>
  </si>
  <si>
    <r>
      <rPr>
        <sz val="10"/>
        <color rgb="FF000000"/>
        <rFont val="Times New Roman"/>
        <family val="1"/>
      </rPr>
      <t xml:space="preserve">G3</t>
    </r>
    <r>
      <rPr>
        <sz val="10"/>
        <color rgb="FF000000"/>
        <rFont val="Noto Sans"/>
        <family val="2"/>
      </rPr>
      <t xml:space="preserve">京台高速大刘郢枢纽至蚌埠互通段改扩建工程</t>
    </r>
  </si>
  <si>
    <t xml:space="preserve">蚌埠</t>
  </si>
  <si>
    <r>
      <rPr>
        <sz val="10"/>
        <color rgb="FF000000"/>
        <rFont val="Times New Roman"/>
        <family val="1"/>
      </rPr>
      <t xml:space="preserve">G330</t>
    </r>
    <r>
      <rPr>
        <sz val="10"/>
        <color rgb="FF000000"/>
        <rFont val="Noto Sans"/>
        <family val="2"/>
      </rPr>
      <t xml:space="preserve">铜陵段一级公路改建工程</t>
    </r>
  </si>
  <si>
    <r>
      <rPr>
        <sz val="10"/>
        <color rgb="FF000000"/>
        <rFont val="Noto Sans"/>
        <family val="2"/>
      </rPr>
      <t xml:space="preserve">芜合高速公路肥东支线</t>
    </r>
    <r>
      <rPr>
        <sz val="10"/>
        <color rgb="FF000000"/>
        <rFont val="Times New Roman"/>
        <family val="1"/>
      </rPr>
      <t xml:space="preserve">(</t>
    </r>
    <r>
      <rPr>
        <sz val="10"/>
        <color rgb="FF000000"/>
        <rFont val="Noto Sans"/>
        <family val="2"/>
      </rPr>
      <t xml:space="preserve">芜合高速公路</t>
    </r>
    <r>
      <rPr>
        <sz val="10"/>
        <color rgb="FF000000"/>
        <rFont val="Times New Roman"/>
        <family val="1"/>
      </rPr>
      <t xml:space="preserve">-</t>
    </r>
    <r>
      <rPr>
        <sz val="10"/>
        <color rgb="FF000000"/>
        <rFont val="Noto Sans"/>
        <family val="2"/>
      </rPr>
      <t xml:space="preserve">宁合高速公路段</t>
    </r>
    <r>
      <rPr>
        <sz val="10"/>
        <color rgb="FF000000"/>
        <rFont val="Times New Roman"/>
        <family val="1"/>
      </rPr>
      <t xml:space="preserve">)</t>
    </r>
  </si>
  <si>
    <t xml:space="preserve">安庆港长风港区铁路专用线</t>
  </si>
  <si>
    <r>
      <rPr>
        <sz val="10"/>
        <color rgb="FF000000"/>
        <rFont val="Times New Roman"/>
        <family val="1"/>
      </rPr>
      <t xml:space="preserve">S14</t>
    </r>
    <r>
      <rPr>
        <sz val="10"/>
        <color rgb="FF000000"/>
        <rFont val="Noto Sans"/>
        <family val="2"/>
      </rPr>
      <t xml:space="preserve">滁州至合肥高速公路滁州段</t>
    </r>
  </si>
  <si>
    <r>
      <rPr>
        <sz val="10"/>
        <color rgb="FF000000"/>
        <rFont val="Noto Sans"/>
        <family val="2"/>
      </rPr>
      <t xml:space="preserve">灵璧县</t>
    </r>
    <r>
      <rPr>
        <sz val="10"/>
        <color rgb="FF000000"/>
        <rFont val="Times New Roman"/>
        <family val="1"/>
      </rPr>
      <t xml:space="preserve">S224</t>
    </r>
    <r>
      <rPr>
        <sz val="10"/>
        <color rgb="FF000000"/>
        <rFont val="Noto Sans"/>
        <family val="2"/>
      </rPr>
      <t xml:space="preserve">皖苏界至杨疃段改建工程</t>
    </r>
  </si>
  <si>
    <r>
      <rPr>
        <sz val="10"/>
        <color rgb="FF000000"/>
        <rFont val="Times New Roman"/>
        <family val="1"/>
      </rPr>
      <t xml:space="preserve">G105</t>
    </r>
    <r>
      <rPr>
        <sz val="10"/>
        <color rgb="FF000000"/>
        <rFont val="Noto Sans"/>
        <family val="2"/>
      </rPr>
      <t xml:space="preserve">亳州段一级公路改建工程</t>
    </r>
  </si>
  <si>
    <r>
      <rPr>
        <sz val="10"/>
        <color rgb="FF000000"/>
        <rFont val="Times New Roman"/>
        <family val="1"/>
      </rPr>
      <t xml:space="preserve">G328</t>
    </r>
    <r>
      <rPr>
        <sz val="10"/>
        <color rgb="FF000000"/>
        <rFont val="Noto Sans"/>
        <family val="2"/>
      </rPr>
      <t xml:space="preserve">城郊至定远池河段一级公路改建工程</t>
    </r>
  </si>
  <si>
    <t xml:space="preserve">贵池区公共矿产品运输廊道建设项目</t>
  </si>
  <si>
    <t xml:space="preserve">沱浍河航道（李口至临涣段）整治工程</t>
  </si>
  <si>
    <t xml:space="preserve">合肥经新桥机场至六安城际铁路新桥机场站先行工程</t>
  </si>
  <si>
    <t xml:space="preserve">蚌埠市延安路大桥及接线工程</t>
  </si>
  <si>
    <t xml:space="preserve">铜陵港江北港区铁路专用线工程铜陵段</t>
  </si>
  <si>
    <t xml:space="preserve">铜陵</t>
  </si>
  <si>
    <r>
      <rPr>
        <sz val="10"/>
        <color rgb="FF000000"/>
        <rFont val="Times New Roman"/>
        <family val="1"/>
      </rPr>
      <t xml:space="preserve">G329</t>
    </r>
    <r>
      <rPr>
        <sz val="10"/>
        <color rgb="FF000000"/>
        <rFont val="Noto Sans"/>
        <family val="2"/>
      </rPr>
      <t xml:space="preserve">凤阳至蚌埠段改线工程（滁州段）</t>
    </r>
  </si>
  <si>
    <r>
      <rPr>
        <sz val="10"/>
        <color rgb="FF000000"/>
        <rFont val="Noto Sans"/>
        <family val="2"/>
      </rPr>
      <t xml:space="preserve">池州</t>
    </r>
    <r>
      <rPr>
        <sz val="10"/>
        <color rgb="FF000000"/>
        <rFont val="Times New Roman"/>
        <family val="1"/>
      </rPr>
      <t xml:space="preserve">S358</t>
    </r>
    <r>
      <rPr>
        <sz val="10"/>
        <color rgb="FF000000"/>
        <rFont val="Noto Sans"/>
        <family val="2"/>
      </rPr>
      <t xml:space="preserve">青阳至红石公路改建工程</t>
    </r>
  </si>
  <si>
    <r>
      <rPr>
        <sz val="10"/>
        <color rgb="FF000000"/>
        <rFont val="Noto Sans"/>
        <family val="2"/>
      </rPr>
      <t xml:space="preserve">当涂</t>
    </r>
    <r>
      <rPr>
        <sz val="10"/>
        <color rgb="FF000000"/>
        <rFont val="Times New Roman"/>
        <family val="1"/>
      </rPr>
      <t xml:space="preserve">S247</t>
    </r>
    <r>
      <rPr>
        <sz val="10"/>
        <color rgb="FF000000"/>
        <rFont val="Noto Sans"/>
        <family val="2"/>
      </rPr>
      <t xml:space="preserve">（围乌路）改建项目</t>
    </r>
  </si>
  <si>
    <t xml:space="preserve">芜湖二坝支线（吴越路市政段）项目</t>
  </si>
  <si>
    <r>
      <rPr>
        <sz val="10"/>
        <color rgb="FF000000"/>
        <rFont val="Times New Roman"/>
        <family val="1"/>
      </rPr>
      <t xml:space="preserve">G4222</t>
    </r>
    <r>
      <rPr>
        <sz val="10"/>
        <color rgb="FF000000"/>
        <rFont val="Noto Sans"/>
        <family val="2"/>
      </rPr>
      <t xml:space="preserve">和县至襄阳高速公路肥西</t>
    </r>
    <r>
      <rPr>
        <sz val="10"/>
        <color rgb="FF000000"/>
        <rFont val="Times New Roman"/>
        <family val="1"/>
      </rPr>
      <t xml:space="preserve">(</t>
    </r>
    <r>
      <rPr>
        <sz val="10"/>
        <color rgb="FF000000"/>
        <rFont val="Noto Sans"/>
        <family val="2"/>
      </rPr>
      <t xml:space="preserve">丰乐</t>
    </r>
    <r>
      <rPr>
        <sz val="10"/>
        <color rgb="FF000000"/>
        <rFont val="Times New Roman"/>
        <family val="1"/>
      </rPr>
      <t xml:space="preserve">)</t>
    </r>
    <r>
      <rPr>
        <sz val="10"/>
        <color rgb="FF000000"/>
        <rFont val="Noto Sans"/>
        <family val="2"/>
      </rPr>
      <t xml:space="preserve">至舒城</t>
    </r>
    <r>
      <rPr>
        <sz val="10"/>
        <color rgb="FF000000"/>
        <rFont val="Times New Roman"/>
        <family val="1"/>
      </rPr>
      <t xml:space="preserve">(</t>
    </r>
    <r>
      <rPr>
        <sz val="10"/>
        <color rgb="FF000000"/>
        <rFont val="Noto Sans"/>
        <family val="2"/>
      </rPr>
      <t xml:space="preserve">千人桥</t>
    </r>
    <r>
      <rPr>
        <sz val="10"/>
        <color rgb="FF000000"/>
        <rFont val="Times New Roman"/>
        <family val="1"/>
      </rPr>
      <t xml:space="preserve">)</t>
    </r>
    <r>
      <rPr>
        <sz val="10"/>
        <color rgb="FF000000"/>
        <rFont val="Noto Sans"/>
        <family val="2"/>
      </rPr>
      <t xml:space="preserve">段</t>
    </r>
  </si>
  <si>
    <r>
      <rPr>
        <sz val="10"/>
        <color rgb="FF000000"/>
        <rFont val="Noto Sans"/>
        <family val="2"/>
      </rPr>
      <t xml:space="preserve">芜湖</t>
    </r>
    <r>
      <rPr>
        <sz val="10"/>
        <color rgb="FF000000"/>
        <rFont val="Times New Roman"/>
        <family val="1"/>
      </rPr>
      <t xml:space="preserve">G205</t>
    </r>
    <r>
      <rPr>
        <sz val="10"/>
        <color rgb="FF000000"/>
        <rFont val="Noto Sans"/>
        <family val="2"/>
      </rPr>
      <t xml:space="preserve">九华南路快速化改造工程（二期）火龙岗北至南陵渡桥段</t>
    </r>
  </si>
  <si>
    <r>
      <rPr>
        <sz val="10"/>
        <color rgb="FF000000"/>
        <rFont val="Times New Roman"/>
        <family val="1"/>
      </rPr>
      <t xml:space="preserve">G328</t>
    </r>
    <r>
      <rPr>
        <sz val="10"/>
        <color rgb="FF000000"/>
        <rFont val="Noto Sans"/>
        <family val="2"/>
      </rPr>
      <t xml:space="preserve">寿县至霍邱一级公路改扩建工程</t>
    </r>
  </si>
  <si>
    <t xml:space="preserve">蚌埠民用机场及航空服务中心项目</t>
  </si>
  <si>
    <t xml:space="preserve">宁芜铁路扩能改造（马鞍山段）</t>
  </si>
  <si>
    <t xml:space="preserve">南京至和县高速公路安徽段</t>
  </si>
  <si>
    <r>
      <rPr>
        <sz val="10"/>
        <color rgb="FF000000"/>
        <rFont val="Times New Roman"/>
        <family val="1"/>
      </rPr>
      <t xml:space="preserve">G104</t>
    </r>
    <r>
      <rPr>
        <sz val="10"/>
        <color rgb="FF000000"/>
        <rFont val="Noto Sans"/>
        <family val="2"/>
      </rPr>
      <t xml:space="preserve">明光段一级公路改建工程</t>
    </r>
  </si>
  <si>
    <t xml:space="preserve">安徽交控东流新材料有限公司公用运输廊道工程</t>
  </si>
  <si>
    <t xml:space="preserve">芜湖塔桥多式联运基地新建铁路及相关工程</t>
  </si>
  <si>
    <r>
      <rPr>
        <sz val="10"/>
        <color rgb="FF000000"/>
        <rFont val="Noto Sans"/>
        <family val="2"/>
      </rPr>
      <t xml:space="preserve">芜湖</t>
    </r>
    <r>
      <rPr>
        <sz val="10"/>
        <color rgb="FF000000"/>
        <rFont val="Times New Roman"/>
        <family val="1"/>
      </rPr>
      <t xml:space="preserve">G347</t>
    </r>
    <r>
      <rPr>
        <sz val="10"/>
        <color rgb="FF000000"/>
        <rFont val="Noto Sans"/>
        <family val="2"/>
      </rPr>
      <t xml:space="preserve">通江大道快速化改造工程</t>
    </r>
  </si>
  <si>
    <r>
      <rPr>
        <sz val="10"/>
        <color rgb="FF000000"/>
        <rFont val="Times New Roman"/>
        <family val="1"/>
      </rPr>
      <t xml:space="preserve">S06</t>
    </r>
    <r>
      <rPr>
        <sz val="10"/>
        <color rgb="FF000000"/>
        <rFont val="Noto Sans"/>
        <family val="2"/>
      </rPr>
      <t xml:space="preserve">泗蚌高速公路皖苏省界至五河段</t>
    </r>
  </si>
  <si>
    <r>
      <rPr>
        <sz val="10"/>
        <color rgb="FF000000"/>
        <rFont val="Noto Sans"/>
        <family val="2"/>
      </rPr>
      <t xml:space="preserve">芜湖徽州路改造（万春路</t>
    </r>
    <r>
      <rPr>
        <sz val="10"/>
        <color rgb="FF000000"/>
        <rFont val="Times New Roman"/>
        <family val="1"/>
      </rPr>
      <t xml:space="preserve">-</t>
    </r>
    <r>
      <rPr>
        <sz val="10"/>
        <color rgb="FF000000"/>
        <rFont val="Noto Sans"/>
        <family val="2"/>
      </rPr>
      <t xml:space="preserve">北京东路）</t>
    </r>
  </si>
  <si>
    <t xml:space="preserve">池州青阳矿产品输送廊道工程项目</t>
  </si>
  <si>
    <t xml:space="preserve">淮南港寿县港区新桥综合码头工程</t>
  </si>
  <si>
    <r>
      <rPr>
        <sz val="10"/>
        <color rgb="FF000000"/>
        <rFont val="Times New Roman"/>
        <family val="1"/>
      </rPr>
      <t xml:space="preserve">G345</t>
    </r>
    <r>
      <rPr>
        <sz val="10"/>
        <color rgb="FF000000"/>
        <rFont val="Noto Sans"/>
        <family val="2"/>
      </rPr>
      <t xml:space="preserve">凤台至毛集快速通道</t>
    </r>
    <r>
      <rPr>
        <sz val="10"/>
        <color rgb="FF000000"/>
        <rFont val="Times New Roman"/>
        <family val="1"/>
      </rPr>
      <t xml:space="preserve">(</t>
    </r>
    <r>
      <rPr>
        <sz val="10"/>
        <color rgb="FF000000"/>
        <rFont val="Noto Sans"/>
        <family val="2"/>
      </rPr>
      <t xml:space="preserve">规划</t>
    </r>
    <r>
      <rPr>
        <sz val="10"/>
        <color rgb="FF000000"/>
        <rFont val="Times New Roman"/>
        <family val="1"/>
      </rPr>
      <t xml:space="preserve">G345</t>
    </r>
    <r>
      <rPr>
        <sz val="10"/>
        <color rgb="FF000000"/>
        <rFont val="Noto Sans"/>
        <family val="2"/>
      </rPr>
      <t xml:space="preserve">国道</t>
    </r>
    <r>
      <rPr>
        <sz val="10"/>
        <color rgb="FF000000"/>
        <rFont val="Times New Roman"/>
        <family val="1"/>
      </rPr>
      <t xml:space="preserve">)</t>
    </r>
    <r>
      <rPr>
        <sz val="10"/>
        <color rgb="FF000000"/>
        <rFont val="Noto Sans"/>
        <family val="2"/>
      </rPr>
      <t xml:space="preserve">新建工程</t>
    </r>
  </si>
  <si>
    <r>
      <rPr>
        <sz val="10"/>
        <color rgb="FF000000"/>
        <rFont val="Times New Roman"/>
        <family val="1"/>
      </rPr>
      <t xml:space="preserve">G328</t>
    </r>
    <r>
      <rPr>
        <sz val="10"/>
        <color rgb="FF000000"/>
        <rFont val="Noto Sans"/>
        <family val="2"/>
      </rPr>
      <t xml:space="preserve">定城至永康段一级公路改建工程</t>
    </r>
  </si>
  <si>
    <r>
      <rPr>
        <sz val="10"/>
        <color rgb="FF000000"/>
        <rFont val="Noto Sans"/>
        <family val="2"/>
      </rPr>
      <t xml:space="preserve">宁国市</t>
    </r>
    <r>
      <rPr>
        <sz val="10"/>
        <color rgb="FF000000"/>
        <rFont val="Times New Roman"/>
        <family val="1"/>
      </rPr>
      <t xml:space="preserve">S104</t>
    </r>
    <r>
      <rPr>
        <sz val="10"/>
        <color rgb="FF000000"/>
        <rFont val="Noto Sans"/>
        <family val="2"/>
      </rPr>
      <t xml:space="preserve">港口至高铁站段一级公路建设工程</t>
    </r>
  </si>
  <si>
    <r>
      <rPr>
        <sz val="10"/>
        <color rgb="FF000000"/>
        <rFont val="Times New Roman"/>
        <family val="1"/>
      </rPr>
      <t xml:space="preserve">G347</t>
    </r>
    <r>
      <rPr>
        <sz val="10"/>
        <color rgb="FF000000"/>
        <rFont val="Noto Sans"/>
        <family val="2"/>
      </rPr>
      <t xml:space="preserve">无为至普济圩段一级公路改建工程</t>
    </r>
  </si>
  <si>
    <t xml:space="preserve">马鞍山港和县港区石杨作业区公用码头工程</t>
  </si>
  <si>
    <r>
      <rPr>
        <sz val="10"/>
        <color rgb="FF000000"/>
        <rFont val="Noto Sans"/>
        <family val="2"/>
      </rPr>
      <t xml:space="preserve">宣州</t>
    </r>
    <r>
      <rPr>
        <sz val="10"/>
        <color rgb="FF000000"/>
        <rFont val="Times New Roman"/>
        <family val="1"/>
      </rPr>
      <t xml:space="preserve">G329</t>
    </r>
    <r>
      <rPr>
        <sz val="10"/>
        <color rgb="FF000000"/>
        <rFont val="Noto Sans"/>
        <family val="2"/>
      </rPr>
      <t xml:space="preserve">孙埠至大汪村段一级公路改建工程</t>
    </r>
  </si>
  <si>
    <t xml:space="preserve">安庆港中心港区皖河新港一期工程</t>
  </si>
  <si>
    <t xml:space="preserve">池州港乌沙港区公用码头工程</t>
  </si>
  <si>
    <t xml:space="preserve">凤台新港多用途码头</t>
  </si>
  <si>
    <r>
      <rPr>
        <sz val="10"/>
        <color rgb="FF000000"/>
        <rFont val="Noto Sans"/>
        <family val="2"/>
      </rPr>
      <t xml:space="preserve">砀山县</t>
    </r>
    <r>
      <rPr>
        <sz val="10"/>
        <color rgb="FF000000"/>
        <rFont val="Times New Roman"/>
        <family val="1"/>
      </rPr>
      <t xml:space="preserve">G237</t>
    </r>
    <r>
      <rPr>
        <sz val="10"/>
        <color rgb="FF000000"/>
        <rFont val="Noto Sans"/>
        <family val="2"/>
      </rPr>
      <t xml:space="preserve">苏皖省界至砀城北段改建工程</t>
    </r>
  </si>
  <si>
    <r>
      <rPr>
        <sz val="10"/>
        <color rgb="FF000000"/>
        <rFont val="Times New Roman"/>
        <family val="1"/>
      </rPr>
      <t xml:space="preserve">G343</t>
    </r>
    <r>
      <rPr>
        <sz val="10"/>
        <color rgb="FF000000"/>
        <rFont val="Noto Sans"/>
        <family val="2"/>
      </rPr>
      <t xml:space="preserve">至合新高铁泗县东站连接线项目</t>
    </r>
  </si>
  <si>
    <r>
      <rPr>
        <sz val="10"/>
        <color rgb="FF000000"/>
        <rFont val="Noto Sans"/>
        <family val="2"/>
      </rPr>
      <t xml:space="preserve">歙县皖浙</t>
    </r>
    <r>
      <rPr>
        <sz val="10"/>
        <color rgb="FF000000"/>
        <rFont val="Times New Roman"/>
        <family val="1"/>
      </rPr>
      <t xml:space="preserve">1</t>
    </r>
    <r>
      <rPr>
        <sz val="10"/>
        <color rgb="FF000000"/>
        <rFont val="Noto Sans"/>
        <family val="2"/>
      </rPr>
      <t xml:space="preserve">号风景道一期工程</t>
    </r>
  </si>
  <si>
    <r>
      <rPr>
        <sz val="10"/>
        <color rgb="FF000000"/>
        <rFont val="Times New Roman"/>
        <family val="1"/>
      </rPr>
      <t xml:space="preserve">G9912</t>
    </r>
    <r>
      <rPr>
        <sz val="10"/>
        <color rgb="FF000000"/>
        <rFont val="Noto Sans"/>
        <family val="2"/>
      </rPr>
      <t xml:space="preserve">合肥都市圈环线高速公路南环巢湖（烔炀）至肥西（丰乐）段</t>
    </r>
  </si>
  <si>
    <r>
      <rPr>
        <sz val="10"/>
        <color rgb="FF000000"/>
        <rFont val="Times New Roman"/>
        <family val="1"/>
      </rPr>
      <t xml:space="preserve">G50</t>
    </r>
    <r>
      <rPr>
        <sz val="10"/>
        <color rgb="FF000000"/>
        <rFont val="Noto Sans"/>
        <family val="2"/>
      </rPr>
      <t xml:space="preserve">沪渝高速公路鸽子墩枢纽至皖鄂界段改扩建工程</t>
    </r>
  </si>
  <si>
    <t xml:space="preserve">安庆</t>
  </si>
  <si>
    <r>
      <rPr>
        <sz val="10"/>
        <color rgb="FF000000"/>
        <rFont val="Times New Roman"/>
        <family val="1"/>
      </rPr>
      <t xml:space="preserve">G4231</t>
    </r>
    <r>
      <rPr>
        <sz val="10"/>
        <color rgb="FF000000"/>
        <rFont val="Noto Sans"/>
        <family val="2"/>
      </rPr>
      <t xml:space="preserve">南京至九江高速公路和县至无为段</t>
    </r>
  </si>
  <si>
    <t xml:space="preserve">长兴至高淳高速公路宣城段</t>
  </si>
  <si>
    <r>
      <rPr>
        <sz val="10"/>
        <color rgb="FF000000"/>
        <rFont val="Noto Sans"/>
        <family val="2"/>
      </rPr>
      <t xml:space="preserve">合肥</t>
    </r>
    <r>
      <rPr>
        <sz val="10"/>
        <color rgb="FF000000"/>
        <rFont val="Times New Roman"/>
        <family val="1"/>
      </rPr>
      <t xml:space="preserve">S30</t>
    </r>
    <r>
      <rPr>
        <sz val="10"/>
        <color rgb="FF000000"/>
        <rFont val="Noto Sans"/>
        <family val="2"/>
      </rPr>
      <t xml:space="preserve">铜商高速公路巢湖</t>
    </r>
    <r>
      <rPr>
        <sz val="10"/>
        <color rgb="FF000000"/>
        <rFont val="Times New Roman"/>
        <family val="1"/>
      </rPr>
      <t xml:space="preserve">(</t>
    </r>
    <r>
      <rPr>
        <sz val="10"/>
        <color rgb="FF000000"/>
        <rFont val="Noto Sans"/>
        <family val="2"/>
      </rPr>
      <t xml:space="preserve">沐集</t>
    </r>
    <r>
      <rPr>
        <sz val="10"/>
        <color rgb="FF000000"/>
        <rFont val="Times New Roman"/>
        <family val="1"/>
      </rPr>
      <t xml:space="preserve">)</t>
    </r>
    <r>
      <rPr>
        <sz val="10"/>
        <color rgb="FF000000"/>
        <rFont val="Noto Sans"/>
        <family val="2"/>
      </rPr>
      <t xml:space="preserve">至肥西</t>
    </r>
    <r>
      <rPr>
        <sz val="10"/>
        <color rgb="FF000000"/>
        <rFont val="Times New Roman"/>
        <family val="1"/>
      </rPr>
      <t xml:space="preserve">(</t>
    </r>
    <r>
      <rPr>
        <sz val="10"/>
        <color rgb="FF000000"/>
        <rFont val="Noto Sans"/>
        <family val="2"/>
      </rPr>
      <t xml:space="preserve">三河</t>
    </r>
    <r>
      <rPr>
        <sz val="10"/>
        <color rgb="FF000000"/>
        <rFont val="Times New Roman"/>
        <family val="1"/>
      </rPr>
      <t xml:space="preserve">)</t>
    </r>
    <r>
      <rPr>
        <sz val="10"/>
        <color rgb="FF000000"/>
        <rFont val="Noto Sans"/>
        <family val="2"/>
      </rPr>
      <t xml:space="preserve">段</t>
    </r>
  </si>
  <si>
    <r>
      <rPr>
        <sz val="10"/>
        <color rgb="FF000000"/>
        <rFont val="Noto Sans"/>
        <family val="2"/>
      </rPr>
      <t xml:space="preserve">合肥</t>
    </r>
    <r>
      <rPr>
        <sz val="10"/>
        <color rgb="FF000000"/>
        <rFont val="Times New Roman"/>
        <family val="1"/>
      </rPr>
      <t xml:space="preserve">S11</t>
    </r>
    <r>
      <rPr>
        <sz val="10"/>
        <color rgb="FF000000"/>
        <rFont val="Noto Sans"/>
        <family val="2"/>
      </rPr>
      <t xml:space="preserve">巢黄高速公路合肥至无为</t>
    </r>
    <r>
      <rPr>
        <sz val="10"/>
        <color rgb="FF000000"/>
        <rFont val="Times New Roman"/>
        <family val="1"/>
      </rPr>
      <t xml:space="preserve">(</t>
    </r>
    <r>
      <rPr>
        <sz val="10"/>
        <color rgb="FF000000"/>
        <rFont val="Noto Sans"/>
        <family val="2"/>
      </rPr>
      <t xml:space="preserve">石涧</t>
    </r>
    <r>
      <rPr>
        <sz val="10"/>
        <color rgb="FF000000"/>
        <rFont val="Times New Roman"/>
        <family val="1"/>
      </rPr>
      <t xml:space="preserve">)</t>
    </r>
    <r>
      <rPr>
        <sz val="10"/>
        <color rgb="FF000000"/>
        <rFont val="Noto Sans"/>
        <family val="2"/>
      </rPr>
      <t xml:space="preserve">段</t>
    </r>
  </si>
  <si>
    <t xml:space="preserve">东至至鄱阳高速公路安徽段</t>
  </si>
  <si>
    <t xml:space="preserve">马鞍山市湖北路过江通道</t>
  </si>
  <si>
    <t xml:space="preserve">扬马铁路项目</t>
  </si>
  <si>
    <t xml:space="preserve">和县至襄阳高速公路天堂寨支线</t>
  </si>
  <si>
    <r>
      <rPr>
        <sz val="10"/>
        <color rgb="FF000000"/>
        <rFont val="Times New Roman"/>
        <family val="1"/>
      </rPr>
      <t xml:space="preserve">G0323</t>
    </r>
    <r>
      <rPr>
        <sz val="10"/>
        <color rgb="FF000000"/>
        <rFont val="Noto Sans"/>
        <family val="2"/>
      </rPr>
      <t xml:space="preserve">济宁至合肥高速公路凤阳至定远段</t>
    </r>
  </si>
  <si>
    <r>
      <rPr>
        <sz val="10"/>
        <color rgb="FF000000"/>
        <rFont val="Times New Roman"/>
        <family val="1"/>
      </rPr>
      <t xml:space="preserve">S238</t>
    </r>
    <r>
      <rPr>
        <sz val="10"/>
        <color rgb="FF000000"/>
        <rFont val="Noto Sans"/>
        <family val="2"/>
      </rPr>
      <t xml:space="preserve">涡阳县至利辛县一级公路改扩建工程项目</t>
    </r>
  </si>
  <si>
    <t xml:space="preserve">池州江口港区铁路专用线</t>
  </si>
  <si>
    <r>
      <rPr>
        <sz val="10"/>
        <color rgb="FF000000"/>
        <rFont val="Times New Roman"/>
        <family val="1"/>
      </rPr>
      <t xml:space="preserve">S40</t>
    </r>
    <r>
      <rPr>
        <sz val="10"/>
        <color rgb="FF000000"/>
        <rFont val="Noto Sans"/>
        <family val="2"/>
      </rPr>
      <t xml:space="preserve">宁国至枞阳高速公路铜陵段</t>
    </r>
  </si>
  <si>
    <r>
      <rPr>
        <sz val="10"/>
        <color rgb="FF000000"/>
        <rFont val="Times New Roman"/>
        <family val="1"/>
      </rPr>
      <t xml:space="preserve">G4212</t>
    </r>
    <r>
      <rPr>
        <sz val="10"/>
        <color rgb="FF000000"/>
        <rFont val="Noto Sans"/>
        <family val="2"/>
      </rPr>
      <t xml:space="preserve">合安高速桐城南枢纽至安庆互通段改扩建工程</t>
    </r>
  </si>
  <si>
    <r>
      <rPr>
        <sz val="10"/>
        <color rgb="FF000000"/>
        <rFont val="Times New Roman"/>
        <family val="1"/>
      </rPr>
      <t xml:space="preserve">S323</t>
    </r>
    <r>
      <rPr>
        <sz val="10"/>
        <color rgb="FF000000"/>
        <rFont val="Noto Sans"/>
        <family val="2"/>
      </rPr>
      <t xml:space="preserve">寿县小甸至迎河一级公路改扩建工程</t>
    </r>
  </si>
  <si>
    <r>
      <rPr>
        <sz val="10"/>
        <color rgb="FF000000"/>
        <rFont val="Noto Sans"/>
        <family val="2"/>
      </rPr>
      <t xml:space="preserve">寿县</t>
    </r>
    <r>
      <rPr>
        <sz val="10"/>
        <color rgb="FF000000"/>
        <rFont val="Times New Roman"/>
        <family val="1"/>
      </rPr>
      <t xml:space="preserve">S324</t>
    </r>
    <r>
      <rPr>
        <sz val="10"/>
        <color rgb="FF000000"/>
        <rFont val="Noto Sans"/>
        <family val="2"/>
      </rPr>
      <t xml:space="preserve">吴山界隐贤一级公路改扩建工程</t>
    </r>
    <r>
      <rPr>
        <sz val="10"/>
        <color rgb="FF000000"/>
        <rFont val="Times New Roman"/>
        <family val="1"/>
      </rPr>
      <t xml:space="preserve">(</t>
    </r>
    <r>
      <rPr>
        <sz val="10"/>
        <color rgb="FF000000"/>
        <rFont val="Noto Sans"/>
        <family val="2"/>
      </rPr>
      <t xml:space="preserve">刘岗至安丰段</t>
    </r>
    <r>
      <rPr>
        <sz val="10"/>
        <color rgb="FF000000"/>
        <rFont val="Times New Roman"/>
        <family val="1"/>
      </rPr>
      <t xml:space="preserve">)</t>
    </r>
  </si>
  <si>
    <r>
      <rPr>
        <sz val="10"/>
        <color rgb="FF000000"/>
        <rFont val="Noto Sans"/>
        <family val="2"/>
      </rPr>
      <t xml:space="preserve">寿县</t>
    </r>
    <r>
      <rPr>
        <sz val="10"/>
        <color rgb="FF000000"/>
        <rFont val="Times New Roman"/>
        <family val="1"/>
      </rPr>
      <t xml:space="preserve">G237</t>
    </r>
    <r>
      <rPr>
        <sz val="10"/>
        <color rgb="FF000000"/>
        <rFont val="Noto Sans"/>
        <family val="2"/>
      </rPr>
      <t xml:space="preserve">淮六路堰口至闫店一级公路改扩建工程（堰口至安丰段）</t>
    </r>
  </si>
  <si>
    <r>
      <rPr>
        <sz val="10"/>
        <color rgb="FF000000"/>
        <rFont val="Noto Sans"/>
        <family val="2"/>
      </rPr>
      <t xml:space="preserve">灵璧县</t>
    </r>
    <r>
      <rPr>
        <sz val="10"/>
        <color rgb="FF000000"/>
        <rFont val="Times New Roman"/>
        <family val="1"/>
      </rPr>
      <t xml:space="preserve">S223</t>
    </r>
    <r>
      <rPr>
        <sz val="10"/>
        <color rgb="FF000000"/>
        <rFont val="Noto Sans"/>
        <family val="2"/>
      </rPr>
      <t xml:space="preserve">皖苏界至灵城段改建工程</t>
    </r>
  </si>
  <si>
    <r>
      <rPr>
        <sz val="10"/>
        <color rgb="FF000000"/>
        <rFont val="Times New Roman"/>
        <family val="1"/>
      </rPr>
      <t xml:space="preserve">G4231</t>
    </r>
    <r>
      <rPr>
        <sz val="10"/>
        <color rgb="FF000000"/>
        <rFont val="Noto Sans"/>
        <family val="2"/>
      </rPr>
      <t xml:space="preserve">南京至九江高速安庆月山至海口段</t>
    </r>
  </si>
  <si>
    <t xml:space="preserve">北沿江高铁滁州站站城一体融合发展项目</t>
  </si>
  <si>
    <r>
      <rPr>
        <sz val="10"/>
        <color rgb="FF000000"/>
        <rFont val="Noto Sans"/>
        <family val="2"/>
      </rPr>
      <t xml:space="preserve">繁昌</t>
    </r>
    <r>
      <rPr>
        <sz val="10"/>
        <color rgb="FF000000"/>
        <rFont val="Times New Roman"/>
        <family val="1"/>
      </rPr>
      <t xml:space="preserve">S457</t>
    </r>
    <r>
      <rPr>
        <sz val="10"/>
        <color rgb="FF000000"/>
        <rFont val="Noto Sans"/>
        <family val="2"/>
      </rPr>
      <t xml:space="preserve">新港至南陵界一级公路改建工程</t>
    </r>
  </si>
  <si>
    <r>
      <rPr>
        <sz val="10"/>
        <color rgb="FF000000"/>
        <rFont val="Noto Sans"/>
        <family val="2"/>
      </rPr>
      <t xml:space="preserve">无为</t>
    </r>
    <r>
      <rPr>
        <sz val="10"/>
        <color rgb="FF000000"/>
        <rFont val="Times New Roman"/>
        <family val="1"/>
      </rPr>
      <t xml:space="preserve">G347</t>
    </r>
    <r>
      <rPr>
        <sz val="10"/>
        <color rgb="FF000000"/>
        <rFont val="Noto Sans"/>
        <family val="2"/>
      </rPr>
      <t xml:space="preserve">泥汊至泉塘段一级公路改建工程</t>
    </r>
  </si>
  <si>
    <r>
      <rPr>
        <sz val="10"/>
        <color rgb="FF000000"/>
        <rFont val="Times New Roman"/>
        <family val="1"/>
      </rPr>
      <t xml:space="preserve">G312</t>
    </r>
    <r>
      <rPr>
        <sz val="10"/>
        <color rgb="FF000000"/>
        <rFont val="Noto Sans"/>
        <family val="2"/>
      </rPr>
      <t xml:space="preserve">合六路（新桥大道</t>
    </r>
    <r>
      <rPr>
        <sz val="10"/>
        <color rgb="FF000000"/>
        <rFont val="Times New Roman"/>
        <family val="1"/>
      </rPr>
      <t xml:space="preserve">-</t>
    </r>
    <r>
      <rPr>
        <sz val="10"/>
        <color rgb="FF000000"/>
        <rFont val="Noto Sans"/>
        <family val="2"/>
      </rPr>
      <t xml:space="preserve">小庙界）快速化改造工程</t>
    </r>
  </si>
  <si>
    <t xml:space="preserve">淮南淮河大桥</t>
  </si>
  <si>
    <t xml:space="preserve">安庆港桐城港区综合码头工程项目</t>
  </si>
  <si>
    <r>
      <rPr>
        <sz val="10"/>
        <color rgb="FF000000"/>
        <rFont val="Noto Sans"/>
        <family val="2"/>
      </rPr>
      <t xml:space="preserve">濉溪</t>
    </r>
    <r>
      <rPr>
        <sz val="10"/>
        <color rgb="FF000000"/>
        <rFont val="Times New Roman"/>
        <family val="1"/>
      </rPr>
      <t xml:space="preserve">S235</t>
    </r>
    <r>
      <rPr>
        <sz val="10"/>
        <color rgb="FF000000"/>
        <rFont val="Noto Sans"/>
        <family val="2"/>
      </rPr>
      <t xml:space="preserve">濉唐路三期</t>
    </r>
  </si>
  <si>
    <r>
      <rPr>
        <sz val="10"/>
        <color rgb="FF000000"/>
        <rFont val="Times New Roman"/>
        <family val="1"/>
      </rPr>
      <t xml:space="preserve">G237</t>
    </r>
    <r>
      <rPr>
        <sz val="10"/>
        <color rgb="FF000000"/>
        <rFont val="Noto Sans"/>
        <family val="2"/>
      </rPr>
      <t xml:space="preserve">桐城段一级公路改建工程项目</t>
    </r>
  </si>
  <si>
    <t xml:space="preserve">合新高铁宿迁至泗县段</t>
  </si>
  <si>
    <r>
      <rPr>
        <sz val="10"/>
        <color rgb="FF000000"/>
        <rFont val="Noto Sans"/>
        <family val="2"/>
      </rPr>
      <t xml:space="preserve">东至</t>
    </r>
    <r>
      <rPr>
        <sz val="10"/>
        <color rgb="FF000000"/>
        <rFont val="Times New Roman"/>
        <family val="1"/>
      </rPr>
      <t xml:space="preserve">G206</t>
    </r>
    <r>
      <rPr>
        <sz val="10"/>
        <color rgb="FF000000"/>
        <rFont val="Noto Sans"/>
        <family val="2"/>
      </rPr>
      <t xml:space="preserve">大渡口至东流段一级公路改建工程</t>
    </r>
  </si>
  <si>
    <r>
      <rPr>
        <sz val="10"/>
        <color rgb="FF000000"/>
        <rFont val="Times New Roman"/>
        <family val="1"/>
      </rPr>
      <t xml:space="preserve">S64</t>
    </r>
    <r>
      <rPr>
        <sz val="10"/>
        <color rgb="FF000000"/>
        <rFont val="Noto Sans"/>
        <family val="2"/>
      </rPr>
      <t xml:space="preserve">盱眙至明光高速公路安徽段</t>
    </r>
  </si>
  <si>
    <r>
      <rPr>
        <sz val="10"/>
        <color rgb="FF000000"/>
        <rFont val="Noto Sans"/>
        <family val="2"/>
      </rPr>
      <t xml:space="preserve">芜湖</t>
    </r>
    <r>
      <rPr>
        <sz val="10"/>
        <color rgb="FF000000"/>
        <rFont val="Times New Roman"/>
        <family val="1"/>
      </rPr>
      <t xml:space="preserve">S334</t>
    </r>
    <r>
      <rPr>
        <sz val="10"/>
        <color rgb="FF000000"/>
        <rFont val="Noto Sans"/>
        <family val="2"/>
      </rPr>
      <t xml:space="preserve">峨山路东延伸（沿江高速</t>
    </r>
    <r>
      <rPr>
        <sz val="10"/>
        <color rgb="FF000000"/>
        <rFont val="Times New Roman"/>
        <family val="1"/>
      </rPr>
      <t xml:space="preserve">-</t>
    </r>
    <r>
      <rPr>
        <sz val="10"/>
        <color rgb="FF000000"/>
        <rFont val="Noto Sans"/>
        <family val="2"/>
      </rPr>
      <t xml:space="preserve">芜宣高速）新建工程（二期）</t>
    </r>
  </si>
  <si>
    <r>
      <rPr>
        <sz val="10"/>
        <color rgb="FF000000"/>
        <rFont val="Times New Roman"/>
        <family val="1"/>
      </rPr>
      <t xml:space="preserve">S231</t>
    </r>
    <r>
      <rPr>
        <sz val="10"/>
        <color rgb="FF000000"/>
        <rFont val="Noto Sans"/>
        <family val="2"/>
      </rPr>
      <t xml:space="preserve">庐江至桐城段新建工程项目</t>
    </r>
  </si>
  <si>
    <r>
      <rPr>
        <sz val="10"/>
        <color rgb="FF000000"/>
        <rFont val="Noto Sans"/>
        <family val="2"/>
      </rPr>
      <t xml:space="preserve">绩溪</t>
    </r>
    <r>
      <rPr>
        <sz val="10"/>
        <color rgb="FF000000"/>
        <rFont val="Times New Roman"/>
        <family val="1"/>
      </rPr>
      <t xml:space="preserve">S346</t>
    </r>
    <r>
      <rPr>
        <sz val="10"/>
        <color rgb="FF000000"/>
        <rFont val="Noto Sans"/>
        <family val="2"/>
      </rPr>
      <t xml:space="preserve">荆州至伏岭段改建工程</t>
    </r>
  </si>
  <si>
    <r>
      <rPr>
        <sz val="10"/>
        <color rgb="FF000000"/>
        <rFont val="Noto Sans"/>
        <family val="2"/>
      </rPr>
      <t xml:space="preserve">繁昌区</t>
    </r>
    <r>
      <rPr>
        <sz val="10"/>
        <color rgb="FF000000"/>
        <rFont val="Times New Roman"/>
        <family val="1"/>
      </rPr>
      <t xml:space="preserve">G236</t>
    </r>
    <r>
      <rPr>
        <sz val="10"/>
        <color rgb="FF000000"/>
        <rFont val="Noto Sans"/>
        <family val="2"/>
      </rPr>
      <t xml:space="preserve">阮弄口至铜陵界一级公路改造工程</t>
    </r>
  </si>
  <si>
    <t xml:space="preserve">池州港东流港区公用码头工程</t>
  </si>
  <si>
    <t xml:space="preserve">芜湖塔桥多式联运基地配套公路集疏运一期工程</t>
  </si>
  <si>
    <r>
      <rPr>
        <sz val="10"/>
        <color rgb="FF000000"/>
        <rFont val="Noto Sans"/>
        <family val="2"/>
      </rPr>
      <t xml:space="preserve">蚌埠市</t>
    </r>
    <r>
      <rPr>
        <sz val="10"/>
        <color rgb="FF000000"/>
        <rFont val="Times New Roman"/>
        <family val="1"/>
      </rPr>
      <t xml:space="preserve">S313</t>
    </r>
    <r>
      <rPr>
        <sz val="10"/>
        <color rgb="FF000000"/>
        <rFont val="Noto Sans"/>
        <family val="2"/>
      </rPr>
      <t xml:space="preserve">头铺至大新段一级公路改建工程</t>
    </r>
  </si>
  <si>
    <r>
      <rPr>
        <sz val="10"/>
        <color rgb="FF000000"/>
        <rFont val="Times New Roman"/>
        <family val="1"/>
      </rPr>
      <t xml:space="preserve">G328</t>
    </r>
    <r>
      <rPr>
        <sz val="10"/>
        <color rgb="FF000000"/>
        <rFont val="Noto Sans"/>
        <family val="2"/>
      </rPr>
      <t xml:space="preserve">霍邱段一级公路改建工程</t>
    </r>
  </si>
  <si>
    <t xml:space="preserve">阜阳港区颍泉周棚作业区综合码头一期项目</t>
  </si>
  <si>
    <r>
      <rPr>
        <sz val="10"/>
        <color rgb="FF000000"/>
        <rFont val="Noto Sans"/>
        <family val="2"/>
      </rPr>
      <t xml:space="preserve">灵璧县</t>
    </r>
    <r>
      <rPr>
        <sz val="10"/>
        <color rgb="FF000000"/>
        <rFont val="Times New Roman"/>
        <family val="1"/>
      </rPr>
      <t xml:space="preserve">S223</t>
    </r>
    <r>
      <rPr>
        <sz val="10"/>
        <color rgb="FF000000"/>
        <rFont val="Noto Sans"/>
        <family val="2"/>
      </rPr>
      <t xml:space="preserve">向阳至</t>
    </r>
    <r>
      <rPr>
        <sz val="10"/>
        <color rgb="FF000000"/>
        <rFont val="Times New Roman"/>
        <family val="1"/>
      </rPr>
      <t xml:space="preserve">S329</t>
    </r>
    <r>
      <rPr>
        <sz val="10"/>
        <color rgb="FF000000"/>
        <rFont val="Noto Sans"/>
        <family val="2"/>
      </rPr>
      <t xml:space="preserve">段改建工程</t>
    </r>
  </si>
  <si>
    <t xml:space="preserve">和县城乡道路路网提升工程项目</t>
  </si>
  <si>
    <r>
      <rPr>
        <sz val="10"/>
        <color rgb="FF000000"/>
        <rFont val="Times New Roman"/>
        <family val="1"/>
      </rPr>
      <t xml:space="preserve">S316</t>
    </r>
    <r>
      <rPr>
        <sz val="10"/>
        <color rgb="FF000000"/>
        <rFont val="Noto Sans"/>
        <family val="2"/>
      </rPr>
      <t xml:space="preserve">颍东杨楼至黄桥薛桥段改建工程</t>
    </r>
  </si>
  <si>
    <r>
      <rPr>
        <sz val="10"/>
        <color rgb="FF000000"/>
        <rFont val="Times New Roman"/>
        <family val="1"/>
      </rPr>
      <t xml:space="preserve">S209</t>
    </r>
    <r>
      <rPr>
        <sz val="10"/>
        <color rgb="FF000000"/>
        <rFont val="Noto Sans"/>
        <family val="2"/>
      </rPr>
      <t xml:space="preserve">皖苏交界至紫潘公路段建设工程</t>
    </r>
  </si>
  <si>
    <t xml:space="preserve">六安港霍邱港区综合码头工程</t>
  </si>
  <si>
    <r>
      <rPr>
        <sz val="10"/>
        <color rgb="FF000000"/>
        <rFont val="Noto Sans"/>
        <family val="2"/>
      </rPr>
      <t xml:space="preserve">蚌埠市</t>
    </r>
    <r>
      <rPr>
        <sz val="10"/>
        <color rgb="FF000000"/>
        <rFont val="Times New Roman"/>
        <family val="1"/>
      </rPr>
      <t xml:space="preserve">G329</t>
    </r>
    <r>
      <rPr>
        <sz val="10"/>
        <color rgb="FF000000"/>
        <rFont val="Noto Sans"/>
        <family val="2"/>
      </rPr>
      <t xml:space="preserve">大新至沫河口段一级公路改建工程</t>
    </r>
  </si>
  <si>
    <t xml:space="preserve">淮河淮滨至三河尖航道提升工程（阜南境）</t>
  </si>
  <si>
    <r>
      <rPr>
        <sz val="10"/>
        <color rgb="FF000000"/>
        <rFont val="Times New Roman"/>
        <family val="1"/>
      </rPr>
      <t xml:space="preserve">G36</t>
    </r>
    <r>
      <rPr>
        <sz val="10"/>
        <color rgb="FF000000"/>
        <rFont val="Noto Sans"/>
        <family val="2"/>
      </rPr>
      <t xml:space="preserve">宁洛高速公路界首互通立交迁建项目</t>
    </r>
  </si>
  <si>
    <r>
      <rPr>
        <sz val="10"/>
        <color rgb="FF000000"/>
        <rFont val="Times New Roman"/>
        <family val="1"/>
      </rPr>
      <t xml:space="preserve">S253</t>
    </r>
    <r>
      <rPr>
        <sz val="10"/>
        <color rgb="FF000000"/>
        <rFont val="Noto Sans"/>
        <family val="2"/>
      </rPr>
      <t xml:space="preserve">太和三堂至颍泉苏集段改建工程</t>
    </r>
  </si>
  <si>
    <r>
      <rPr>
        <sz val="10"/>
        <color rgb="FF000000"/>
        <rFont val="Noto Sans"/>
        <family val="2"/>
      </rPr>
      <t xml:space="preserve">明光</t>
    </r>
    <r>
      <rPr>
        <sz val="10"/>
        <color rgb="FF000000"/>
        <rFont val="Times New Roman"/>
        <family val="1"/>
      </rPr>
      <t xml:space="preserve">S209</t>
    </r>
    <r>
      <rPr>
        <sz val="10"/>
        <color rgb="FF000000"/>
        <rFont val="Noto Sans"/>
        <family val="2"/>
      </rPr>
      <t xml:space="preserve">苏巷至涧溪段改建工程</t>
    </r>
  </si>
  <si>
    <t xml:space="preserve">明光泊岗淮河公路特大桥</t>
  </si>
  <si>
    <r>
      <rPr>
        <sz val="10"/>
        <color rgb="FF000000"/>
        <rFont val="Times New Roman"/>
        <family val="1"/>
      </rPr>
      <t xml:space="preserve">S238</t>
    </r>
    <r>
      <rPr>
        <sz val="10"/>
        <color rgb="FF000000"/>
        <rFont val="Noto Sans"/>
        <family val="2"/>
      </rPr>
      <t xml:space="preserve">阜南许堂至王家坝（王化至于集段）改建工程</t>
    </r>
  </si>
  <si>
    <t xml:space="preserve">绩溪通用机场项目</t>
  </si>
  <si>
    <r>
      <rPr>
        <sz val="10"/>
        <color rgb="FF000000"/>
        <rFont val="Times New Roman"/>
        <family val="1"/>
      </rPr>
      <t xml:space="preserve">S318</t>
    </r>
    <r>
      <rPr>
        <sz val="10"/>
        <color rgb="FF000000"/>
        <rFont val="Noto Sans"/>
        <family val="2"/>
      </rPr>
      <t xml:space="preserve">阜南中岗至苗集段改建工程（合周高速阜南东出口连接线）</t>
    </r>
  </si>
  <si>
    <t xml:space="preserve">岳西通用机场项目</t>
  </si>
  <si>
    <r>
      <rPr>
        <sz val="10"/>
        <color rgb="FF000000"/>
        <rFont val="Times New Roman"/>
        <family val="1"/>
      </rPr>
      <t xml:space="preserve">S252</t>
    </r>
    <r>
      <rPr>
        <sz val="10"/>
        <color rgb="FF000000"/>
        <rFont val="Noto Sans"/>
        <family val="2"/>
      </rPr>
      <t xml:space="preserve">颍泉苏集至红星路段改建工程</t>
    </r>
  </si>
  <si>
    <r>
      <rPr>
        <sz val="10"/>
        <color rgb="FF000000"/>
        <rFont val="Times New Roman"/>
        <family val="1"/>
      </rPr>
      <t xml:space="preserve">S216</t>
    </r>
    <r>
      <rPr>
        <sz val="10"/>
        <color rgb="FF000000"/>
        <rFont val="Noto Sans"/>
        <family val="2"/>
      </rPr>
      <t xml:space="preserve">泗县段（</t>
    </r>
    <r>
      <rPr>
        <sz val="10"/>
        <color rgb="FF000000"/>
        <rFont val="Times New Roman"/>
        <family val="1"/>
      </rPr>
      <t xml:space="preserve">G343</t>
    </r>
    <r>
      <rPr>
        <sz val="10"/>
        <color rgb="FF000000"/>
        <rFont val="Noto Sans"/>
        <family val="2"/>
      </rPr>
      <t xml:space="preserve">至五河界）改建工程</t>
    </r>
  </si>
  <si>
    <r>
      <rPr>
        <sz val="10"/>
        <color rgb="FF000000"/>
        <rFont val="Times New Roman"/>
        <family val="1"/>
      </rPr>
      <t xml:space="preserve">G220</t>
    </r>
    <r>
      <rPr>
        <sz val="10"/>
        <color rgb="FF000000"/>
        <rFont val="Noto Sans"/>
        <family val="2"/>
      </rPr>
      <t xml:space="preserve">张新至滑集段改建工程</t>
    </r>
  </si>
  <si>
    <t xml:space="preserve">凤阳县通达码头改造升级项目</t>
  </si>
  <si>
    <r>
      <rPr>
        <sz val="10"/>
        <color rgb="FF000000"/>
        <rFont val="Times New Roman"/>
        <family val="1"/>
      </rPr>
      <t xml:space="preserve">S332</t>
    </r>
    <r>
      <rPr>
        <sz val="10"/>
        <color rgb="FF000000"/>
        <rFont val="Noto Sans"/>
        <family val="2"/>
      </rPr>
      <t xml:space="preserve">霍山东风桥至托儿岭段公路项目</t>
    </r>
  </si>
  <si>
    <r>
      <rPr>
        <sz val="10"/>
        <color rgb="FF000000"/>
        <rFont val="Times New Roman"/>
        <family val="1"/>
      </rPr>
      <t xml:space="preserve">S609</t>
    </r>
    <r>
      <rPr>
        <sz val="10"/>
        <color rgb="FF000000"/>
        <rFont val="Noto Sans"/>
        <family val="2"/>
      </rPr>
      <t xml:space="preserve">高源至柯村公路（天华大道）及连接线工程</t>
    </r>
  </si>
  <si>
    <t xml:space="preserve">池州</t>
  </si>
  <si>
    <t xml:space="preserve">休宁县月潭湖镇宁溪至里庄道路提升工程</t>
  </si>
  <si>
    <r>
      <rPr>
        <sz val="10"/>
        <color rgb="FF000000"/>
        <rFont val="Noto Sans"/>
        <family val="2"/>
      </rPr>
      <t xml:space="preserve">怀远县</t>
    </r>
    <r>
      <rPr>
        <sz val="10"/>
        <color rgb="FF000000"/>
        <rFont val="Times New Roman"/>
        <family val="1"/>
      </rPr>
      <t xml:space="preserve">S313</t>
    </r>
    <r>
      <rPr>
        <sz val="10"/>
        <color rgb="FF000000"/>
        <rFont val="Noto Sans"/>
        <family val="2"/>
      </rPr>
      <t xml:space="preserve">兰桥至荆山段公路改建工程</t>
    </r>
  </si>
  <si>
    <r>
      <rPr>
        <sz val="10"/>
        <color rgb="FF000000"/>
        <rFont val="Noto Sans"/>
        <family val="2"/>
      </rPr>
      <t xml:space="preserve">新建怀远县</t>
    </r>
    <r>
      <rPr>
        <sz val="10"/>
        <color rgb="FF000000"/>
        <rFont val="Times New Roman"/>
        <family val="1"/>
      </rPr>
      <t xml:space="preserve">S230</t>
    </r>
    <r>
      <rPr>
        <sz val="10"/>
        <color rgb="FF000000"/>
        <rFont val="Noto Sans"/>
        <family val="2"/>
      </rPr>
      <t xml:space="preserve">常坟至高皇段公路工程项目</t>
    </r>
  </si>
  <si>
    <r>
      <rPr>
        <sz val="10"/>
        <color rgb="FF000000"/>
        <rFont val="Noto Sans"/>
        <family val="2"/>
      </rPr>
      <t xml:space="preserve">芜湖繁昌区县道</t>
    </r>
    <r>
      <rPr>
        <sz val="10"/>
        <color rgb="FF000000"/>
        <rFont val="Times New Roman"/>
        <family val="1"/>
      </rPr>
      <t xml:space="preserve">X323</t>
    </r>
    <r>
      <rPr>
        <sz val="10"/>
        <color rgb="FF000000"/>
        <rFont val="Noto Sans"/>
        <family val="2"/>
      </rPr>
      <t xml:space="preserve">平峨路升级改造工程</t>
    </r>
  </si>
  <si>
    <t xml:space="preserve">霍山抽水蓄能电站</t>
  </si>
  <si>
    <t xml:space="preserve">安徽宁国抽水蓄能电站项目</t>
  </si>
  <si>
    <t xml:space="preserve">安徽石台抽水蓄能电站项目</t>
  </si>
  <si>
    <t xml:space="preserve">桐城抽水蓄能电站</t>
  </si>
  <si>
    <r>
      <rPr>
        <sz val="10"/>
        <color rgb="FF000000"/>
        <rFont val="Noto Sans"/>
        <family val="2"/>
      </rPr>
      <t xml:space="preserve">滁州电厂</t>
    </r>
    <r>
      <rPr>
        <sz val="10"/>
        <color rgb="FF000000"/>
        <rFont val="Times New Roman"/>
        <family val="1"/>
      </rPr>
      <t xml:space="preserve">2×660MW</t>
    </r>
    <r>
      <rPr>
        <sz val="10"/>
        <color rgb="FF000000"/>
        <rFont val="Noto Sans"/>
        <family val="2"/>
      </rPr>
      <t xml:space="preserve">机组工程项目</t>
    </r>
  </si>
  <si>
    <t xml:space="preserve">安徽钱营孜发电有限公司二期扩建项目</t>
  </si>
  <si>
    <t xml:space="preserve">池州电厂二期项目</t>
  </si>
  <si>
    <t xml:space="preserve">利辛县板集电厂二期项目</t>
  </si>
  <si>
    <t xml:space="preserve">加油加气站改造提升工程</t>
  </si>
  <si>
    <t xml:space="preserve">合肥，芜湖，蚌埠，淮南，马鞍山，淮北，铜陵，安庆，黄山，滁州，阜阳，宿州，六安，亳州，池州，宣城</t>
  </si>
  <si>
    <r>
      <rPr>
        <sz val="10"/>
        <color rgb="FF000000"/>
        <rFont val="Noto Sans"/>
        <family val="2"/>
      </rPr>
      <t xml:space="preserve">芜湖长江</t>
    </r>
    <r>
      <rPr>
        <sz val="10"/>
        <color rgb="FF000000"/>
        <rFont val="Times New Roman"/>
        <family val="1"/>
      </rPr>
      <t xml:space="preserve">LNG</t>
    </r>
    <r>
      <rPr>
        <sz val="10"/>
        <color rgb="FF000000"/>
        <rFont val="Noto Sans"/>
        <family val="2"/>
      </rPr>
      <t xml:space="preserve">内河接收</t>
    </r>
    <r>
      <rPr>
        <sz val="10"/>
        <color rgb="FF000000"/>
        <rFont val="Times New Roman"/>
        <family val="1"/>
      </rPr>
      <t xml:space="preserve">(</t>
    </r>
    <r>
      <rPr>
        <sz val="10"/>
        <color rgb="FF000000"/>
        <rFont val="Noto Sans"/>
        <family val="2"/>
      </rPr>
      <t xml:space="preserve">转运</t>
    </r>
    <r>
      <rPr>
        <sz val="10"/>
        <color rgb="FF000000"/>
        <rFont val="Times New Roman"/>
        <family val="1"/>
      </rPr>
      <t xml:space="preserve">)</t>
    </r>
    <r>
      <rPr>
        <sz val="10"/>
        <color rgb="FF000000"/>
        <rFont val="Noto Sans"/>
        <family val="2"/>
      </rPr>
      <t xml:space="preserve">站</t>
    </r>
  </si>
  <si>
    <t xml:space="preserve">淮河能源集团滁州天然气调峰电厂项目</t>
  </si>
  <si>
    <t xml:space="preserve">三峡能源阜阳南部风光电基地（颍上）风电项目</t>
  </si>
  <si>
    <t xml:space="preserve">三峡能源阜阳南部风光电基地（颍上二期）光伏项目</t>
  </si>
  <si>
    <t xml:space="preserve">永洋新能源五河绿色能源基地一期风电场项目</t>
  </si>
  <si>
    <t xml:space="preserve">国家电投怀远县常坟镇风电场项目</t>
  </si>
  <si>
    <t xml:space="preserve">金风科技临泉县单桥风电场项目</t>
  </si>
  <si>
    <t xml:space="preserve">中广核萧县黄口风电场项目</t>
  </si>
  <si>
    <t xml:space="preserve">国能灵璧浍沟风电场二期项目</t>
  </si>
  <si>
    <t xml:space="preserve">川气东送二线天然气管道工程（安徽省）干支线</t>
  </si>
  <si>
    <t xml:space="preserve">合肥，芜湖，淮南，马鞍山，安庆，滁州，阜阳，六安，池州，宣城</t>
  </si>
  <si>
    <t xml:space="preserve">岳西抽水蓄能电站项目</t>
  </si>
  <si>
    <t xml:space="preserve">淮南洛河电厂四期</t>
  </si>
  <si>
    <t xml:space="preserve">国能铜陵电厂二期项目</t>
  </si>
  <si>
    <t xml:space="preserve">中煤六安电厂</t>
  </si>
  <si>
    <t xml:space="preserve">六安裕安区</t>
  </si>
  <si>
    <r>
      <rPr>
        <sz val="10"/>
        <color rgb="FF000000"/>
        <rFont val="Times New Roman"/>
        <family val="1"/>
      </rPr>
      <t xml:space="preserve">2024</t>
    </r>
    <r>
      <rPr>
        <sz val="10"/>
        <color rgb="FF000000"/>
        <rFont val="Noto Sans"/>
        <family val="2"/>
      </rPr>
      <t xml:space="preserve">年煤安全改造项目</t>
    </r>
  </si>
  <si>
    <t xml:space="preserve">淮南，淮北，阜阳，宿州，亳州</t>
  </si>
  <si>
    <t xml:space="preserve">凤阳—宿州天然气管道项目</t>
  </si>
  <si>
    <t xml:space="preserve">蚌埠，淮北，滁州，宿州</t>
  </si>
  <si>
    <r>
      <rPr>
        <sz val="10"/>
        <color rgb="FF000000"/>
        <rFont val="Noto Sans"/>
        <family val="2"/>
      </rPr>
      <t xml:space="preserve">淮南矿业集团</t>
    </r>
    <r>
      <rPr>
        <sz val="10"/>
        <color rgb="FF000000"/>
        <rFont val="Times New Roman"/>
        <family val="1"/>
      </rPr>
      <t xml:space="preserve">2024</t>
    </r>
    <r>
      <rPr>
        <sz val="10"/>
        <color rgb="FF000000"/>
        <rFont val="Noto Sans"/>
        <family val="2"/>
      </rPr>
      <t xml:space="preserve">年更新改造</t>
    </r>
  </si>
  <si>
    <t xml:space="preserve">中新海螺明光市岭东风电场项目</t>
  </si>
  <si>
    <t xml:space="preserve">中新海螺明光市岭西风电场项目</t>
  </si>
  <si>
    <t xml:space="preserve">华润电力萧县综合能源项目</t>
  </si>
  <si>
    <t xml:space="preserve">皖能埇桥区褚栏风电场项目</t>
  </si>
  <si>
    <r>
      <rPr>
        <sz val="10"/>
        <color rgb="FF000000"/>
        <rFont val="Noto Sans"/>
        <family val="2"/>
      </rPr>
      <t xml:space="preserve">合肥（庐江）</t>
    </r>
    <r>
      <rPr>
        <sz val="10"/>
        <color rgb="FF000000"/>
        <rFont val="Times New Roman"/>
        <family val="1"/>
      </rPr>
      <t xml:space="preserve">LNG</t>
    </r>
    <r>
      <rPr>
        <sz val="10"/>
        <color rgb="FF000000"/>
        <rFont val="Noto Sans"/>
        <family val="2"/>
      </rPr>
      <t xml:space="preserve">应急调峰储备站及配套管线工程项目</t>
    </r>
  </si>
  <si>
    <t xml:space="preserve">三峡能源临泉县黄岭风电场项目</t>
  </si>
  <si>
    <t xml:space="preserve">霍邱县汉星能源电池储能电站</t>
  </si>
  <si>
    <t xml:space="preserve">永洋新能源五河绿色能源基地二期风电场项目</t>
  </si>
  <si>
    <r>
      <rPr>
        <sz val="10"/>
        <color rgb="FF000000"/>
        <rFont val="Noto Sans"/>
        <family val="2"/>
      </rPr>
      <t xml:space="preserve">中广核望江县凉湾</t>
    </r>
    <r>
      <rPr>
        <sz val="10"/>
        <color rgb="FF000000"/>
        <rFont val="Times New Roman"/>
        <family val="1"/>
      </rPr>
      <t xml:space="preserve">200MW</t>
    </r>
    <r>
      <rPr>
        <sz val="10"/>
        <color rgb="FF000000"/>
        <rFont val="Noto Sans"/>
        <family val="2"/>
      </rPr>
      <t xml:space="preserve">光伏项目</t>
    </r>
  </si>
  <si>
    <t xml:space="preserve">皖能明光市白米山风电场项目</t>
  </si>
  <si>
    <t xml:space="preserve">国家电投谢家集翔风风电场项目</t>
  </si>
  <si>
    <t xml:space="preserve">皖垦明光市白米山风电场项目</t>
  </si>
  <si>
    <t xml:space="preserve">安徽省沿淮行蓄洪区等其他洼地治理工程（六安市段）</t>
  </si>
  <si>
    <t xml:space="preserve">安徽省淮河流域重要行蓄洪区建设工程</t>
  </si>
  <si>
    <t xml:space="preserve">泾县牛岭水库工程</t>
  </si>
  <si>
    <t xml:space="preserve">宣城港口湾水库灌区工程</t>
  </si>
  <si>
    <t xml:space="preserve">安徽省淠史杭灌区续建配套与现代化改造</t>
  </si>
  <si>
    <t xml:space="preserve">和县示范河湖治理工程项目</t>
  </si>
  <si>
    <t xml:space="preserve">安徽省沿淮行蓄洪区等其他洼地治理工程（阜阳市段）</t>
  </si>
  <si>
    <t xml:space="preserve">宁国万家水库工程</t>
  </si>
  <si>
    <t xml:space="preserve">利辛县“十四五”农村供水保障项目</t>
  </si>
  <si>
    <t xml:space="preserve">宿州奎濉河综合治理工程</t>
  </si>
  <si>
    <t xml:space="preserve">谯城区农村供水保障工程</t>
  </si>
  <si>
    <t xml:space="preserve">五河县中小型水利工程改造提升项目</t>
  </si>
  <si>
    <t xml:space="preserve">安徽省淮河流域重要行蓄洪区建设工程（阜南段）</t>
  </si>
  <si>
    <t xml:space="preserve">安徽省淮河流域一般行蓄洪区建设工程（宿州市段）</t>
  </si>
  <si>
    <t xml:space="preserve">当涂县防洪除涝及水系整治提升工程</t>
  </si>
  <si>
    <t xml:space="preserve">合肥十八联圩生态湿地蓄洪区项目</t>
  </si>
  <si>
    <t xml:space="preserve">安徽省淮河流域一般行蓄洪区建设工程（淮南段）</t>
  </si>
  <si>
    <t xml:space="preserve">包浍河治理工程（埇桥区段）</t>
  </si>
  <si>
    <t xml:space="preserve">安徽省滁河防洪治理工程</t>
  </si>
  <si>
    <t xml:space="preserve">宣州汤村水库工程</t>
  </si>
  <si>
    <t xml:space="preserve">安徽新安江流域防洪治理工程</t>
  </si>
  <si>
    <t xml:space="preserve">安徽省沿淮行蓄洪区等其他洼地治理工程蚌埠段</t>
  </si>
  <si>
    <t xml:space="preserve">合肥二十埠河引水（综合整治）工程</t>
  </si>
  <si>
    <t xml:space="preserve">马鞍山市姑溪河当涂闸枢纽工程</t>
  </si>
  <si>
    <t xml:space="preserve">含山县中小河流防洪体系补短板项目</t>
  </si>
  <si>
    <r>
      <rPr>
        <sz val="10"/>
        <color rgb="FF000000"/>
        <rFont val="Noto Sans"/>
        <family val="2"/>
      </rPr>
      <t xml:space="preserve">淠河防洪治理工程</t>
    </r>
    <r>
      <rPr>
        <sz val="10"/>
        <color rgb="FF000000"/>
        <rFont val="Times New Roman"/>
        <family val="1"/>
      </rPr>
      <t xml:space="preserve">(</t>
    </r>
    <r>
      <rPr>
        <sz val="10"/>
        <color rgb="FF000000"/>
        <rFont val="Noto Sans"/>
        <family val="2"/>
      </rPr>
      <t xml:space="preserve">六安市段</t>
    </r>
    <r>
      <rPr>
        <sz val="10"/>
        <color rgb="FF000000"/>
        <rFont val="Times New Roman"/>
        <family val="1"/>
      </rPr>
      <t xml:space="preserve">)</t>
    </r>
  </si>
  <si>
    <t xml:space="preserve">长江铜陵河段综合治理工程</t>
  </si>
  <si>
    <t xml:space="preserve">寿县瓦埠湖排涝泵站</t>
  </si>
  <si>
    <t xml:space="preserve">颍河阜阳闸重建工程</t>
  </si>
  <si>
    <t xml:space="preserve">天长市水利基础设施提升项目</t>
  </si>
  <si>
    <t xml:space="preserve">怀远县涡河灌区节水改造配套建设项目</t>
  </si>
  <si>
    <t xml:space="preserve">安徽省沿淮行蓄洪区等其他洼地治理工程（淮南段）</t>
  </si>
  <si>
    <t xml:space="preserve">绩溪县王家源水库项目</t>
  </si>
  <si>
    <t xml:space="preserve">安徽省沿淮行蓄洪区等其他洼地治理工程</t>
  </si>
  <si>
    <t xml:space="preserve">岳西县深河水库工程</t>
  </si>
  <si>
    <t xml:space="preserve">霍山县东淠河黑石渡水资源配置工程</t>
  </si>
  <si>
    <t xml:space="preserve">凤阳县淮河晏甘圩治理工程</t>
  </si>
  <si>
    <t xml:space="preserve">新合肥西站配套市政道路项目</t>
  </si>
  <si>
    <t xml:space="preserve">太湖开发区南区基础设施建设工程</t>
  </si>
  <si>
    <t xml:space="preserve">芜湖梦溪科创走廊一期项目</t>
  </si>
  <si>
    <t xml:space="preserve">宿松县城乡供水一体化工程</t>
  </si>
  <si>
    <t xml:space="preserve">怀宁县城乡供水一体化项目</t>
  </si>
  <si>
    <t xml:space="preserve">怀远经济开发区（榴城园区）基础设施及能级提升建设项目</t>
  </si>
  <si>
    <r>
      <rPr>
        <sz val="10"/>
        <color rgb="FF000000"/>
        <rFont val="Noto Sans"/>
        <family val="2"/>
      </rPr>
      <t xml:space="preserve">合肥金寨南路快速化改造工程（望水路</t>
    </r>
    <r>
      <rPr>
        <sz val="10"/>
        <color rgb="FF000000"/>
        <rFont val="Times New Roman"/>
        <family val="1"/>
      </rPr>
      <t xml:space="preserve">-</t>
    </r>
    <r>
      <rPr>
        <sz val="10"/>
        <color rgb="FF000000"/>
        <rFont val="Noto Sans"/>
        <family val="2"/>
      </rPr>
      <t xml:space="preserve">深圳路）项目</t>
    </r>
  </si>
  <si>
    <t xml:space="preserve">滁州市长三角一体化示范区供水保障工程</t>
  </si>
  <si>
    <r>
      <rPr>
        <sz val="10"/>
        <color rgb="FF000000"/>
        <rFont val="Noto Sans"/>
        <family val="2"/>
      </rPr>
      <t xml:space="preserve">安徽铁塔</t>
    </r>
    <r>
      <rPr>
        <sz val="10"/>
        <color rgb="FF000000"/>
        <rFont val="Times New Roman"/>
        <family val="1"/>
      </rPr>
      <t xml:space="preserve">5G</t>
    </r>
    <r>
      <rPr>
        <sz val="10"/>
        <color rgb="FF000000"/>
        <rFont val="Noto Sans"/>
        <family val="2"/>
      </rPr>
      <t xml:space="preserve">网络基础设施建设</t>
    </r>
  </si>
  <si>
    <t xml:space="preserve">滁州高新区城东片区产业升级示范园二期</t>
  </si>
  <si>
    <t xml:space="preserve">寿县县域区域规模化供水（城乡供水一体化）工程（中部片区）</t>
  </si>
  <si>
    <t xml:space="preserve">寿县城市更新（二期）</t>
  </si>
  <si>
    <t xml:space="preserve">涡阳县城市更新一期建设项目</t>
  </si>
  <si>
    <t xml:space="preserve">南陵县创新创业产业示范园基础设施建设工程项目</t>
  </si>
  <si>
    <t xml:space="preserve">来安县汊河新城城市更新（一期）项目</t>
  </si>
  <si>
    <t xml:space="preserve">桐城市城乡供水一体化二期工程</t>
  </si>
  <si>
    <t xml:space="preserve">亳州市西部片区城市更新二期项目</t>
  </si>
  <si>
    <t xml:space="preserve">亳州市西部片区城市更新一期项目</t>
  </si>
  <si>
    <t xml:space="preserve">郎溪县“城市更新”综合提升一期项目</t>
  </si>
  <si>
    <t xml:space="preserve">和县城市更新一期工程</t>
  </si>
  <si>
    <t xml:space="preserve">宣城综合保税区起步区项目</t>
  </si>
  <si>
    <t xml:space="preserve">望江县城市更新二期建设项目</t>
  </si>
  <si>
    <t xml:space="preserve">宣城高新区上元中工科技中心项目</t>
  </si>
  <si>
    <r>
      <rPr>
        <sz val="10"/>
        <color rgb="FF000000"/>
        <rFont val="Noto Sans"/>
        <family val="2"/>
      </rPr>
      <t xml:space="preserve">合肥龙岗路（桃花潭路</t>
    </r>
    <r>
      <rPr>
        <sz val="10"/>
        <color rgb="FF000000"/>
        <rFont val="Times New Roman"/>
        <family val="1"/>
      </rPr>
      <t xml:space="preserve">-</t>
    </r>
    <r>
      <rPr>
        <sz val="10"/>
        <color rgb="FF000000"/>
        <rFont val="Noto Sans"/>
        <family val="2"/>
      </rPr>
      <t xml:space="preserve">南淝河路）道路及综合管廊工程</t>
    </r>
  </si>
  <si>
    <t xml:space="preserve">涡阳县西阳（阳港）基础设施提升项目</t>
  </si>
  <si>
    <t xml:space="preserve">郎溪经开区东区绿色智能制造产业园路网配套项目</t>
  </si>
  <si>
    <t xml:space="preserve">宿松经开区产城融合一体化建设项目</t>
  </si>
  <si>
    <t xml:space="preserve">凤阳县四化同步补短板项目</t>
  </si>
  <si>
    <r>
      <rPr>
        <sz val="10"/>
        <color rgb="FF000000"/>
        <rFont val="Noto Sans"/>
        <family val="2"/>
      </rPr>
      <t xml:space="preserve">蚌埠滨河南路（纬四路</t>
    </r>
    <r>
      <rPr>
        <sz val="10"/>
        <color rgb="FF000000"/>
        <rFont val="Times New Roman"/>
        <family val="1"/>
      </rPr>
      <t xml:space="preserve">-</t>
    </r>
    <r>
      <rPr>
        <sz val="10"/>
        <color rgb="FF000000"/>
        <rFont val="Noto Sans"/>
        <family val="2"/>
      </rPr>
      <t xml:space="preserve">新城路）工程</t>
    </r>
  </si>
  <si>
    <t xml:space="preserve">宁国高铁南站站前广场及配套基础设施建设项目</t>
  </si>
  <si>
    <t xml:space="preserve">巢湖市城乡供水一体化工程</t>
  </si>
  <si>
    <t xml:space="preserve">寿县县域区域规模化供水工程（北部片区、新桥片区）</t>
  </si>
  <si>
    <t xml:space="preserve">宁淮高铁天长站城南片区城市建设与产业升级配套工程项目</t>
  </si>
  <si>
    <t xml:space="preserve">寿县乡村振兴中部片区（一期）项目</t>
  </si>
  <si>
    <t xml:space="preserve">芜湖三山银峰智能制造产业园项目</t>
  </si>
  <si>
    <t xml:space="preserve">宿州市埇桥区符离镇人居环境改善提升项目</t>
  </si>
  <si>
    <t xml:space="preserve">来安县城乡供水提升工程项目</t>
  </si>
  <si>
    <t xml:space="preserve">淮南市田家庵区宜居宜业和美乡村建设项目</t>
  </si>
  <si>
    <t xml:space="preserve">安庆市迎江区高松柘山片区基础设施建设项目</t>
  </si>
  <si>
    <t xml:space="preserve">芜湖市北湾科技母舰项目</t>
  </si>
  <si>
    <t xml:space="preserve">蚌埠市城市更新吴小街片区</t>
  </si>
  <si>
    <t xml:space="preserve">望江县一河两湖片区综合整治项目</t>
  </si>
  <si>
    <t xml:space="preserve">宿松县老城区更新改造道路及配套设施建设工程</t>
  </si>
  <si>
    <t xml:space="preserve">利辛县新型城镇化城市更新一期项目</t>
  </si>
  <si>
    <t xml:space="preserve">谯城区一阶段城市更新项目</t>
  </si>
  <si>
    <t xml:space="preserve">凤阳县城乡供水提标改造项目</t>
  </si>
  <si>
    <t xml:space="preserve">涡阳县涡南片区城乡供水一体化建设项目</t>
  </si>
  <si>
    <t xml:space="preserve">郑蒲港新区高铁新城配套工程项目</t>
  </si>
  <si>
    <r>
      <rPr>
        <sz val="10"/>
        <color rgb="FF000000"/>
        <rFont val="Noto Sans"/>
        <family val="2"/>
      </rPr>
      <t xml:space="preserve">枞阳县长江路</t>
    </r>
    <r>
      <rPr>
        <sz val="10"/>
        <color rgb="FF000000"/>
        <rFont val="Times New Roman"/>
        <family val="1"/>
      </rPr>
      <t xml:space="preserve">-</t>
    </r>
    <r>
      <rPr>
        <sz val="10"/>
        <color rgb="FF000000"/>
        <rFont val="Noto Sans"/>
        <family val="2"/>
      </rPr>
      <t xml:space="preserve">下北线段延伸及拓宽工程</t>
    </r>
  </si>
  <si>
    <t xml:space="preserve">安徽医科大学临床医学院及附属医院项目</t>
  </si>
  <si>
    <t xml:space="preserve">安徽警官职业学院新校区</t>
  </si>
  <si>
    <t xml:space="preserve">淮北理工学院二期</t>
  </si>
  <si>
    <t xml:space="preserve">安徽省公共卫生临床中心（阜阳）项目</t>
  </si>
  <si>
    <t xml:space="preserve">阜阳市中医医院新区建设项目</t>
  </si>
  <si>
    <t xml:space="preserve">蚌埠高新医院项目</t>
  </si>
  <si>
    <t xml:space="preserve">合肥市第八中学教育集团运河新城校区项目</t>
  </si>
  <si>
    <t xml:space="preserve">萧县康养服务中心项目</t>
  </si>
  <si>
    <t xml:space="preserve">长三角医养结合区域中心（合肥庐江）项目</t>
  </si>
  <si>
    <t xml:space="preserve">合肥市第一中学教育集团淝河校区</t>
  </si>
  <si>
    <t xml:space="preserve">首都医科大学附属北京安贞医院安徽医院</t>
  </si>
  <si>
    <t xml:space="preserve">霍邱县第一人民医院新院区建设</t>
  </si>
  <si>
    <t xml:space="preserve">合肥市第六中学教育集团新桥校区项目</t>
  </si>
  <si>
    <t xml:space="preserve">当涂经贸学校新校区</t>
  </si>
  <si>
    <t xml:space="preserve">亳州市职教园区项目一期</t>
  </si>
  <si>
    <t xml:space="preserve">萧县人民医院凤北分院建设项目</t>
  </si>
  <si>
    <t xml:space="preserve">芜湖医药健康文化职业学院项目</t>
  </si>
  <si>
    <t xml:space="preserve">固镇县医疗卫生服务能力提升项目</t>
  </si>
  <si>
    <t xml:space="preserve">芜湖“两级中心”三期</t>
  </si>
  <si>
    <t xml:space="preserve">芜湖镜湖区</t>
  </si>
  <si>
    <t xml:space="preserve">岳西中学建设项目</t>
  </si>
  <si>
    <t xml:space="preserve">合肥市儿童医院</t>
  </si>
  <si>
    <t xml:space="preserve">界首市职教园项目</t>
  </si>
  <si>
    <t xml:space="preserve">亳州学院中医药学院项目</t>
  </si>
  <si>
    <t xml:space="preserve">安徽农业大学双一流创新提升工程项目</t>
  </si>
  <si>
    <t xml:space="preserve">上海中医药大学附属曙光医院安徽医院项目</t>
  </si>
  <si>
    <t xml:space="preserve">怀宁县人民医院整体迁建项目</t>
  </si>
  <si>
    <t xml:space="preserve">蒙城县第二人民医院新院区（一期）建设工程项目</t>
  </si>
  <si>
    <t xml:space="preserve">安徽省砀山中学新校区项目</t>
  </si>
  <si>
    <t xml:space="preserve">天长市人民医院分院建设项目</t>
  </si>
  <si>
    <t xml:space="preserve">寿县一中新桥分校项目</t>
  </si>
  <si>
    <t xml:space="preserve">阜阳工业经济学校新校区</t>
  </si>
  <si>
    <t xml:space="preserve">合肥市第三人民医院</t>
  </si>
  <si>
    <t xml:space="preserve">蚌埠市城市轨道交通职业学院项目</t>
  </si>
  <si>
    <t xml:space="preserve">滁州市第一人民医院南、北区扩建项目</t>
  </si>
  <si>
    <t xml:space="preserve">涡阳县乡镇区域卫生健康服务能力整体提升工程项目</t>
  </si>
  <si>
    <t xml:space="preserve">蒙城县第一人民医院应急救治能力提升项目</t>
  </si>
  <si>
    <t xml:space="preserve">涡阳县中医院医共体应急能力提升工程</t>
  </si>
  <si>
    <t xml:space="preserve">太和县职教园二期建设项目</t>
  </si>
  <si>
    <t xml:space="preserve">利辛县知行学校建设项目</t>
  </si>
  <si>
    <t xml:space="preserve">蚌埠第三中学淮上校区建设工程</t>
  </si>
  <si>
    <r>
      <rPr>
        <sz val="10"/>
        <color rgb="FF000000"/>
        <rFont val="Noto Sans"/>
        <family val="2"/>
      </rPr>
      <t xml:space="preserve">巢湖市中医院</t>
    </r>
    <r>
      <rPr>
        <sz val="10"/>
        <color rgb="FF000000"/>
        <rFont val="Times New Roman"/>
        <family val="1"/>
      </rPr>
      <t xml:space="preserve">(</t>
    </r>
    <r>
      <rPr>
        <sz val="10"/>
        <color rgb="FF000000"/>
        <rFont val="Noto Sans"/>
        <family val="2"/>
      </rPr>
      <t xml:space="preserve">中西医结合医院</t>
    </r>
    <r>
      <rPr>
        <sz val="10"/>
        <color rgb="FF000000"/>
        <rFont val="Times New Roman"/>
        <family val="1"/>
      </rPr>
      <t xml:space="preserve">)</t>
    </r>
    <r>
      <rPr>
        <sz val="10"/>
        <color rgb="FF000000"/>
        <rFont val="Noto Sans"/>
        <family val="2"/>
      </rPr>
      <t xml:space="preserve">项目</t>
    </r>
  </si>
  <si>
    <t xml:space="preserve">居巢区职业教育中心新建工程项目</t>
  </si>
  <si>
    <t xml:space="preserve">淮北市南部次中心新城医院</t>
  </si>
  <si>
    <t xml:space="preserve">枞阳县医养结合一体化项目</t>
  </si>
  <si>
    <t xml:space="preserve">谯城区人民医院建设项目</t>
  </si>
  <si>
    <t xml:space="preserve">长三角一体化滁州高教科创城产教融合发展示范项目（启动区）工程</t>
  </si>
  <si>
    <t xml:space="preserve">涡阳县人民医院（急救中心）改扩建项目</t>
  </si>
  <si>
    <t xml:space="preserve">和县职业技术学校西校区项目</t>
  </si>
  <si>
    <t xml:space="preserve">阜南县农林科技学校新校区建设项目</t>
  </si>
  <si>
    <t xml:space="preserve">固镇县学前教育促进工程建设项目</t>
  </si>
  <si>
    <t xml:space="preserve">叶集区人民医院二期工程</t>
  </si>
  <si>
    <t xml:space="preserve">蚌埠龙子湖中央创新区学校项目</t>
  </si>
  <si>
    <t xml:space="preserve">合肥市中医院</t>
  </si>
  <si>
    <t xml:space="preserve">阜阳市第三人民医院公共精神卫生综合服务楼项目</t>
  </si>
  <si>
    <t xml:space="preserve">六安市重大疫病救治中心</t>
  </si>
  <si>
    <t xml:space="preserve">合肥信息技术职业学院新桥校区</t>
  </si>
  <si>
    <t xml:space="preserve">凤阳县中医院三期工程</t>
  </si>
  <si>
    <t xml:space="preserve">淮南中医院迁址新建</t>
  </si>
  <si>
    <t xml:space="preserve">定远县中医院（新区）建设项目</t>
  </si>
  <si>
    <t xml:space="preserve">砀山县幼儿托育及学前教育提升工程项目</t>
  </si>
  <si>
    <t xml:space="preserve">阜南县科技艺术学校新校区建设项目</t>
  </si>
  <si>
    <t xml:space="preserve">六安市传染病医院建设</t>
  </si>
  <si>
    <t xml:space="preserve">铜陵市人民医院西湖院区</t>
  </si>
  <si>
    <t xml:space="preserve">淮北市濉溪职业技术学校</t>
  </si>
  <si>
    <t xml:space="preserve">芜湖泰康教育教学楼及配套设施建设项目</t>
  </si>
  <si>
    <t xml:space="preserve">含山县养老综合服务能力提升项目</t>
  </si>
  <si>
    <t xml:space="preserve">新淮南朝阳医院项目</t>
  </si>
  <si>
    <t xml:space="preserve">芜湖市第五人民医院东侧医养结合一期门急诊及医技综合楼项目</t>
  </si>
  <si>
    <t xml:space="preserve">埇桥区康复医院建设项目</t>
  </si>
  <si>
    <t xml:space="preserve">北京师范大学淮南实验学校南区项目</t>
  </si>
  <si>
    <t xml:space="preserve">阜南县北大博雅—骏辰教育园项目</t>
  </si>
  <si>
    <t xml:space="preserve">淮北市华东师范大学港利高级中学</t>
  </si>
  <si>
    <t xml:space="preserve">定远妇幼保健院（新区）建设项目</t>
  </si>
  <si>
    <t xml:space="preserve">天长市工业学校四期工程</t>
  </si>
  <si>
    <t xml:space="preserve">宿州市中医医院新院建设项目</t>
  </si>
  <si>
    <t xml:space="preserve">太和县中鑫嘉和实验高级中学</t>
  </si>
  <si>
    <t xml:space="preserve">芜湖长江三桥南侧片区高中项目</t>
  </si>
  <si>
    <t xml:space="preserve">安徽省龙潭凤台高级中学</t>
  </si>
  <si>
    <t xml:space="preserve">来安县第二人民医院传染病区医技楼项目</t>
  </si>
  <si>
    <t xml:space="preserve">合肥职业技术学院创新创业中心</t>
  </si>
  <si>
    <t xml:space="preserve">新芜机电学校项目</t>
  </si>
  <si>
    <t xml:space="preserve">舒城中学扩建改造升级工程</t>
  </si>
  <si>
    <t xml:space="preserve">黄山市徽州区体育综合能力提升工程项目</t>
  </si>
  <si>
    <t xml:space="preserve">宣城市高级技工学校校区建设项目</t>
  </si>
  <si>
    <t xml:space="preserve">鸠江区江北综合医院建设项目</t>
  </si>
  <si>
    <t xml:space="preserve">望江县县域医共体能力提升项目</t>
  </si>
  <si>
    <t xml:space="preserve">定远县总医院医养综合楼建设项目</t>
  </si>
  <si>
    <t xml:space="preserve">合肥市高铁路初中项目</t>
  </si>
  <si>
    <t xml:space="preserve">合肥市滨湖新区贵杭小学项目</t>
  </si>
  <si>
    <t xml:space="preserve">合肥市全民健身中心改造项目</t>
  </si>
  <si>
    <t xml:space="preserve">界首市医防融合服务中心</t>
  </si>
  <si>
    <t xml:space="preserve">合肥市繁华学校项目</t>
  </si>
  <si>
    <t xml:space="preserve">阜阳市第三十八中学及颍泉区欧阳小学建设项目</t>
  </si>
  <si>
    <t xml:space="preserve">宣城旅游学校西区改扩建项目</t>
  </si>
  <si>
    <t xml:space="preserve">包河区全民健身中心</t>
  </si>
  <si>
    <t xml:space="preserve">安徽大学龙河校区互联网学院大楼项目</t>
  </si>
  <si>
    <t xml:space="preserve">蚌埠市第三人民医院急救医学中心外科大楼二期项目</t>
  </si>
  <si>
    <t xml:space="preserve">长三角一体化六安市皖西学院产教融合基地</t>
  </si>
  <si>
    <t xml:space="preserve">合肥市高铁路小学项目</t>
  </si>
  <si>
    <r>
      <rPr>
        <sz val="10"/>
        <color rgb="FF000000"/>
        <rFont val="Noto Sans"/>
        <family val="2"/>
      </rPr>
      <t xml:space="preserve">祁门县老年医院</t>
    </r>
    <r>
      <rPr>
        <sz val="10"/>
        <color rgb="FF000000"/>
        <rFont val="Times New Roman"/>
        <family val="1"/>
      </rPr>
      <t xml:space="preserve">(</t>
    </r>
    <r>
      <rPr>
        <sz val="10"/>
        <color rgb="FF000000"/>
        <rFont val="Noto Sans"/>
        <family val="2"/>
      </rPr>
      <t xml:space="preserve">暨县应急医疗救治中心</t>
    </r>
    <r>
      <rPr>
        <sz val="10"/>
        <color rgb="FF000000"/>
        <rFont val="Times New Roman"/>
        <family val="1"/>
      </rPr>
      <t xml:space="preserve">)</t>
    </r>
    <r>
      <rPr>
        <sz val="10"/>
        <color rgb="FF000000"/>
        <rFont val="Noto Sans"/>
        <family val="2"/>
      </rPr>
      <t xml:space="preserve">建设</t>
    </r>
  </si>
  <si>
    <t xml:space="preserve">黄山祁门县</t>
  </si>
  <si>
    <t xml:space="preserve">合肥地矿家园初中</t>
  </si>
  <si>
    <t xml:space="preserve">涡阳县人民医院北区改扩建项目</t>
  </si>
  <si>
    <t xml:space="preserve">淮师附小民祥校区</t>
  </si>
  <si>
    <t xml:space="preserve">贵池区职业学校东部校区建设项目</t>
  </si>
  <si>
    <t xml:space="preserve">含山县幼儿学前教育建设项目</t>
  </si>
  <si>
    <t xml:space="preserve">长丰县传染病医院建设项目</t>
  </si>
  <si>
    <t xml:space="preserve">六安皋城中学南山校区建设</t>
  </si>
  <si>
    <t xml:space="preserve">亳州市中医院二期工程</t>
  </si>
  <si>
    <t xml:space="preserve">南京农业大学滁州科教创新园项目</t>
  </si>
  <si>
    <t xml:space="preserve">安徽省立医院滨湖院区项目</t>
  </si>
  <si>
    <t xml:space="preserve">芜湖京师艺术学院建设项目</t>
  </si>
  <si>
    <t xml:space="preserve">芜湖市第二人民医院三山院区建设项目</t>
  </si>
  <si>
    <r>
      <rPr>
        <sz val="10"/>
        <color rgb="FF000000"/>
        <rFont val="Noto Sans"/>
        <family val="2"/>
      </rPr>
      <t xml:space="preserve">合肥高新区体育中心（全民健身中心</t>
    </r>
    <r>
      <rPr>
        <sz val="10"/>
        <color rgb="FF000000"/>
        <rFont val="Times New Roman"/>
        <family val="1"/>
      </rPr>
      <t xml:space="preserve">)</t>
    </r>
  </si>
  <si>
    <t xml:space="preserve">首都医科大学附属北京安定医院芜湖医院项目</t>
  </si>
  <si>
    <t xml:space="preserve">黟县城乡体育综合能力提升工程</t>
  </si>
  <si>
    <t xml:space="preserve">五河县公立医疗机构高质量发展项目</t>
  </si>
  <si>
    <t xml:space="preserve">五河县职教园区二期工程项目</t>
  </si>
  <si>
    <t xml:space="preserve">蚌埠第一中学新校区项目</t>
  </si>
  <si>
    <t xml:space="preserve">芜湖市游泳跳水馆项目</t>
  </si>
  <si>
    <t xml:space="preserve">芜湖新芜经济开发区航空新城运动中心</t>
  </si>
  <si>
    <t xml:space="preserve">马鞍山师范高等专科学校实训基地</t>
  </si>
  <si>
    <t xml:space="preserve">芜湖市眼科医院新院区建设项目</t>
  </si>
  <si>
    <t xml:space="preserve">合肥信息技术职业学院西区</t>
  </si>
  <si>
    <t xml:space="preserve">铜陵安徽润泽老年颐养园项目</t>
  </si>
  <si>
    <t xml:space="preserve">凤阳县人民医院四期改扩建工程</t>
  </si>
  <si>
    <t xml:space="preserve">五河县第一中学城南校区工程</t>
  </si>
  <si>
    <t xml:space="preserve">宣城市第二小学及周边地块城市更新项目</t>
  </si>
  <si>
    <t xml:space="preserve">铜陵市郊区区域医疗服务能力提升项目</t>
  </si>
  <si>
    <t xml:space="preserve">淮南师范学院淮河经济带应用技能人才培训实训基地</t>
  </si>
  <si>
    <t xml:space="preserve">怀远县县级医疗卫生能力保障建设项目</t>
  </si>
  <si>
    <t xml:space="preserve">明光市产教融合发展示范园职业教育基地</t>
  </si>
  <si>
    <t xml:space="preserve">合肥双水路学校建设工程</t>
  </si>
  <si>
    <t xml:space="preserve">合肥空港国际小镇小学项目</t>
  </si>
  <si>
    <t xml:space="preserve">砀山县基础教育能力提升工程项目</t>
  </si>
  <si>
    <t xml:space="preserve">裕溪路学校（合肥市第三十八中学兴海分校）改扩建项目</t>
  </si>
  <si>
    <t xml:space="preserve">祁门县市民体育文化中心建设工程项目</t>
  </si>
  <si>
    <t xml:space="preserve">黟县黟山南岸流域生态治理与乡村振兴融合发展项目</t>
  </si>
  <si>
    <r>
      <rPr>
        <sz val="10"/>
        <color rgb="FF000000"/>
        <rFont val="Noto Sans"/>
        <family val="2"/>
      </rPr>
      <t xml:space="preserve">池州西恩年处理</t>
    </r>
    <r>
      <rPr>
        <sz val="10"/>
        <color rgb="FF000000"/>
        <rFont val="Times New Roman"/>
        <family val="1"/>
      </rPr>
      <t xml:space="preserve">52</t>
    </r>
    <r>
      <rPr>
        <sz val="10"/>
        <color rgb="FF000000"/>
        <rFont val="Noto Sans"/>
        <family val="2"/>
      </rPr>
      <t xml:space="preserve">万吨废旧磷酸铁锂电池材料项目</t>
    </r>
  </si>
  <si>
    <t xml:space="preserve">枞阳县城区水环境综合治理工程</t>
  </si>
  <si>
    <t xml:space="preserve">郎溪县长溪河流域综合治理及南部片区乡村振兴项目</t>
  </si>
  <si>
    <r>
      <rPr>
        <sz val="10"/>
        <color rgb="FF000000"/>
        <rFont val="Noto Sans"/>
        <family val="2"/>
      </rPr>
      <t xml:space="preserve">繁昌区水环境综合整治</t>
    </r>
    <r>
      <rPr>
        <sz val="10"/>
        <color rgb="FF000000"/>
        <rFont val="Times New Roman"/>
        <family val="1"/>
      </rPr>
      <t xml:space="preserve">PPP</t>
    </r>
    <r>
      <rPr>
        <sz val="10"/>
        <color rgb="FF000000"/>
        <rFont val="Noto Sans"/>
        <family val="2"/>
      </rPr>
      <t xml:space="preserve">项目</t>
    </r>
  </si>
  <si>
    <t xml:space="preserve">宣城市南漪湖综合整治生态清淤试验工程</t>
  </si>
  <si>
    <t xml:space="preserve">淮南市大通区高塘湖流域水环境综合治理</t>
  </si>
  <si>
    <r>
      <rPr>
        <sz val="10"/>
        <color rgb="FF000000"/>
        <rFont val="Noto Sans"/>
        <family val="2"/>
      </rPr>
      <t xml:space="preserve">阜南县生态环境导向的开发（</t>
    </r>
    <r>
      <rPr>
        <sz val="10"/>
        <color rgb="FF000000"/>
        <rFont val="Times New Roman"/>
        <family val="1"/>
      </rPr>
      <t xml:space="preserve">EOD</t>
    </r>
    <r>
      <rPr>
        <sz val="10"/>
        <color rgb="FF000000"/>
        <rFont val="Noto Sans"/>
        <family val="2"/>
      </rPr>
      <t xml:space="preserve">）模式试点项目</t>
    </r>
  </si>
  <si>
    <t xml:space="preserve">潜山市国家储备林一期建设项目</t>
  </si>
  <si>
    <t xml:space="preserve">雨山区阳湖塘片区综合开发项目</t>
  </si>
  <si>
    <t xml:space="preserve">亚行贷款新安江流域生态保护和绿色发展项目</t>
  </si>
  <si>
    <t xml:space="preserve">滁州清流河三期（琅琊段）及老龙洼综合治理工程</t>
  </si>
  <si>
    <t xml:space="preserve">怀宁县国家储备林建设一期工程项目</t>
  </si>
  <si>
    <t xml:space="preserve">蚌埠市危险废弃物综合处置项目</t>
  </si>
  <si>
    <t xml:space="preserve">大通区采煤沉陷区生态环境综合整治</t>
  </si>
  <si>
    <t xml:space="preserve">芜湖三山经开区水环境综合治理工程</t>
  </si>
  <si>
    <t xml:space="preserve">宿松县城乡污水提质增效项目</t>
  </si>
  <si>
    <r>
      <rPr>
        <sz val="10"/>
        <color rgb="FF000000"/>
        <rFont val="Noto Sans"/>
        <family val="2"/>
      </rPr>
      <t xml:space="preserve">巢湖市兆河清洁小流域建设工程</t>
    </r>
    <r>
      <rPr>
        <sz val="10"/>
        <color rgb="FF000000"/>
        <rFont val="Times New Roman"/>
        <family val="1"/>
      </rPr>
      <t xml:space="preserve">(</t>
    </r>
    <r>
      <rPr>
        <sz val="10"/>
        <color rgb="FF000000"/>
        <rFont val="Noto Sans"/>
        <family val="2"/>
      </rPr>
      <t xml:space="preserve">巢湖市段</t>
    </r>
    <r>
      <rPr>
        <sz val="10"/>
        <color rgb="FF000000"/>
        <rFont val="Times New Roman"/>
        <family val="1"/>
      </rPr>
      <t xml:space="preserve">)</t>
    </r>
  </si>
  <si>
    <t xml:space="preserve">宿州市埇桥区水环境综合治理和开发工程项目</t>
  </si>
  <si>
    <t xml:space="preserve">淮南德邦联碱安全环保节能提质改造项目</t>
  </si>
  <si>
    <t xml:space="preserve">天长市内城河水环境综合治理工程</t>
  </si>
  <si>
    <r>
      <rPr>
        <sz val="10"/>
        <color rgb="FF000000"/>
        <rFont val="Noto Sans"/>
        <family val="2"/>
      </rPr>
      <t xml:space="preserve">凤台县凤凰湖水环境综合治理及配套设施</t>
    </r>
    <r>
      <rPr>
        <sz val="10"/>
        <color rgb="FF000000"/>
        <rFont val="Times New Roman"/>
        <family val="1"/>
      </rPr>
      <t xml:space="preserve">PPP</t>
    </r>
  </si>
  <si>
    <t xml:space="preserve">合肥锦绣湖项目</t>
  </si>
  <si>
    <t xml:space="preserve">安徽省合庐产业新城水环境生态修复工程项目</t>
  </si>
  <si>
    <t xml:space="preserve">马鞍山经开区重点水系综合整治提升工程项目</t>
  </si>
  <si>
    <t xml:space="preserve">南陵县水系连通及水美乡村建设项目</t>
  </si>
  <si>
    <t xml:space="preserve">和县长江西岸生态保护与绿色发展项目</t>
  </si>
  <si>
    <t xml:space="preserve">合肥长岗污水处理厂三期工程</t>
  </si>
  <si>
    <r>
      <rPr>
        <sz val="10"/>
        <color rgb="FF000000"/>
        <rFont val="Noto Sans"/>
        <family val="2"/>
      </rPr>
      <t xml:space="preserve">巢湖市抱书河流域污水综合整治工程</t>
    </r>
    <r>
      <rPr>
        <sz val="10"/>
        <color rgb="FF000000"/>
        <rFont val="Times New Roman"/>
        <family val="1"/>
      </rPr>
      <t xml:space="preserve">(</t>
    </r>
    <r>
      <rPr>
        <sz val="10"/>
        <color rgb="FF000000"/>
        <rFont val="Noto Sans"/>
        <family val="2"/>
      </rPr>
      <t xml:space="preserve">二期</t>
    </r>
    <r>
      <rPr>
        <sz val="10"/>
        <color rgb="FF000000"/>
        <rFont val="Times New Roman"/>
        <family val="1"/>
      </rPr>
      <t xml:space="preserve">)</t>
    </r>
  </si>
  <si>
    <t xml:space="preserve">芜湖市三山区龙窝湖片区生态环境综合治理项目</t>
  </si>
  <si>
    <t xml:space="preserve">蒙城县城区外围水环境综合整治项目</t>
  </si>
  <si>
    <t xml:space="preserve">岳西县国家储备林一期工程（二区）</t>
  </si>
  <si>
    <t xml:space="preserve">安徽省岳西县国家储备林建设一期（三区）工程</t>
  </si>
  <si>
    <t xml:space="preserve">宣城经开区西部片区污水系统建设工程</t>
  </si>
  <si>
    <t xml:space="preserve">旌德水生态修复与治理工程</t>
  </si>
  <si>
    <t xml:space="preserve">郑蒲港新区水环境综合提升工程项目</t>
  </si>
  <si>
    <r>
      <rPr>
        <sz val="10"/>
        <color rgb="FF000000"/>
        <rFont val="Noto Sans"/>
        <family val="2"/>
      </rPr>
      <t xml:space="preserve">镜湖区污水处理提质增效</t>
    </r>
    <r>
      <rPr>
        <sz val="10"/>
        <color rgb="FF000000"/>
        <rFont val="Times New Roman"/>
        <family val="1"/>
      </rPr>
      <t xml:space="preserve">PPP</t>
    </r>
    <r>
      <rPr>
        <sz val="10"/>
        <color rgb="FF000000"/>
        <rFont val="Noto Sans"/>
        <family val="2"/>
      </rPr>
      <t xml:space="preserve">项目</t>
    </r>
  </si>
  <si>
    <t xml:space="preserve">马鞍山经开区长江大保护饮马湖水系综合治理项目</t>
  </si>
  <si>
    <t xml:space="preserve">涡阳县包浍河治理工程项目</t>
  </si>
  <si>
    <r>
      <rPr>
        <sz val="10"/>
        <color rgb="FF000000"/>
        <rFont val="Noto Sans"/>
        <family val="2"/>
      </rPr>
      <t xml:space="preserve">庐州公园</t>
    </r>
    <r>
      <rPr>
        <sz val="10"/>
        <color rgb="FF000000"/>
        <rFont val="Times New Roman"/>
        <family val="1"/>
      </rPr>
      <t xml:space="preserve">(</t>
    </r>
    <r>
      <rPr>
        <sz val="10"/>
        <color rgb="FF000000"/>
        <rFont val="Noto Sans"/>
        <family val="2"/>
      </rPr>
      <t xml:space="preserve">蜀山区段</t>
    </r>
    <r>
      <rPr>
        <sz val="10"/>
        <color rgb="FF000000"/>
        <rFont val="Times New Roman"/>
        <family val="1"/>
      </rPr>
      <t xml:space="preserve">)</t>
    </r>
    <r>
      <rPr>
        <sz val="10"/>
        <color rgb="FF000000"/>
        <rFont val="Noto Sans"/>
        <family val="2"/>
      </rPr>
      <t xml:space="preserve">景观建设</t>
    </r>
  </si>
  <si>
    <t xml:space="preserve">广德固（危）废处置中心项目</t>
  </si>
  <si>
    <t xml:space="preserve">霍山县农村饮水及周边生态环境提升工程</t>
  </si>
  <si>
    <t xml:space="preserve">省际毗邻区南谯片区工业专业污水处理厂、净化湿地及配套市政工程</t>
  </si>
  <si>
    <t xml:space="preserve">黄山市徽州区城东新型城镇化提质升级项目（一期）</t>
  </si>
  <si>
    <t xml:space="preserve">淮南市西部采煤沉陷区综合治理（一期）</t>
  </si>
  <si>
    <t xml:space="preserve">宿州城东新区水系治理及生态长廊修复一期工程项目</t>
  </si>
  <si>
    <t xml:space="preserve">蚌埠市第五污水处理厂建设工程项目</t>
  </si>
  <si>
    <t xml:space="preserve">安庆高铁新区（安庆经开区四期）水污染防治工程</t>
  </si>
  <si>
    <t xml:space="preserve">涡阳县废弃垃圾及危险品处理项目</t>
  </si>
  <si>
    <t xml:space="preserve">安庆市大观区集贤关独立工矿区建设项目</t>
  </si>
  <si>
    <t xml:space="preserve">铜陵市黑砂河片区雨污管网及基础设施改造项目</t>
  </si>
  <si>
    <t xml:space="preserve">合肥市包河区雨污分流工程（老城区及十五里河片区二期）项目</t>
  </si>
  <si>
    <t xml:space="preserve">合肥王建沟中游生态修复工程项目</t>
  </si>
  <si>
    <t xml:space="preserve">灵璧县建筑垃圾资源化利用项目</t>
  </si>
  <si>
    <t xml:space="preserve">砀山县城区水环境综合整治二期工程</t>
  </si>
  <si>
    <t xml:space="preserve">合肥市包河区塘西河流域水环境综合治理工程（雨污分流二期）</t>
  </si>
  <si>
    <t xml:space="preserve">镜湖区保兴垾水环境整治提升及海绵化改造项目</t>
  </si>
  <si>
    <t xml:space="preserve">阜南县城南污水处理厂改扩建及配套管网工程项目</t>
  </si>
  <si>
    <t xml:space="preserve">枞阳县人居环境改善排污提标二期工程</t>
  </si>
  <si>
    <t xml:space="preserve">利辛县中水提升改造利用项目</t>
  </si>
  <si>
    <t xml:space="preserve">宿州朱仙庄矿芦岭矿现状沉陷区综合整治工程</t>
  </si>
  <si>
    <t xml:space="preserve">宿州经开区运粮河生态环境治理与城市更新项目</t>
  </si>
  <si>
    <t xml:space="preserve">含山县国家储备林建设项目</t>
  </si>
  <si>
    <r>
      <rPr>
        <sz val="10"/>
        <color rgb="FF000000"/>
        <rFont val="Noto Sans"/>
        <family val="2"/>
      </rPr>
      <t xml:space="preserve">淮南市田家庵区入淮水系综合治理</t>
    </r>
    <r>
      <rPr>
        <sz val="10"/>
        <color rgb="FF000000"/>
        <rFont val="Times New Roman"/>
        <family val="1"/>
      </rPr>
      <t xml:space="preserve">EOD</t>
    </r>
    <r>
      <rPr>
        <sz val="10"/>
        <color rgb="FF000000"/>
        <rFont val="Noto Sans"/>
        <family val="2"/>
      </rPr>
      <t xml:space="preserve">项目</t>
    </r>
  </si>
  <si>
    <r>
      <rPr>
        <sz val="10"/>
        <color rgb="FF000000"/>
        <rFont val="Noto Sans"/>
        <family val="2"/>
      </rPr>
      <t xml:space="preserve">屯溪国际会客厅城市品质活力提升产城融合</t>
    </r>
    <r>
      <rPr>
        <sz val="10"/>
        <color rgb="FF000000"/>
        <rFont val="Times New Roman"/>
        <family val="1"/>
      </rPr>
      <t xml:space="preserve">EOD</t>
    </r>
    <r>
      <rPr>
        <sz val="10"/>
        <color rgb="FF000000"/>
        <rFont val="Noto Sans"/>
        <family val="2"/>
      </rPr>
      <t xml:space="preserve">项目</t>
    </r>
  </si>
  <si>
    <t xml:space="preserve">萧县经开区水环境治理提质增效项目</t>
  </si>
  <si>
    <t xml:space="preserve">休宁县新安江流域一江两岸水生态修复与乡村振兴融合发展项目</t>
  </si>
  <si>
    <t xml:space="preserve">安徽省宿松县国家储备林（一期）项目</t>
  </si>
  <si>
    <t xml:space="preserve">安徽省萧县国家储备林二期建设项目</t>
  </si>
  <si>
    <t xml:space="preserve">庐江县城西污水处理厂扩建及再生水回用工程</t>
  </si>
  <si>
    <t xml:space="preserve">固镇县水环境综合整治与产业融合发展项目</t>
  </si>
  <si>
    <t xml:space="preserve">舒城县民主河水环境综合治理工程</t>
  </si>
  <si>
    <t xml:space="preserve">阜南县河流整治及基础设施综合提升一期工程</t>
  </si>
  <si>
    <t xml:space="preserve">颍上县城乡环卫转运设施及固废处置中心建设项目</t>
  </si>
  <si>
    <t xml:space="preserve">含山县滁河流域水环境治理工程项目</t>
  </si>
  <si>
    <t xml:space="preserve">南谯区城镇污水综合治理一体化工程</t>
  </si>
  <si>
    <t xml:space="preserve">滁州清流河下游周边工业集中电镀中心绿岛一期工程</t>
  </si>
  <si>
    <t xml:space="preserve">凤阳县污水处理能力提升项目</t>
  </si>
  <si>
    <t xml:space="preserve">繁昌经济开发区新建污水处理厂项目</t>
  </si>
  <si>
    <t xml:space="preserve">安庆高新区城西污水处理厂提标扩能工程项目</t>
  </si>
  <si>
    <t xml:space="preserve">淮上区吴小街污水处理厂建设工程项目</t>
  </si>
  <si>
    <t xml:space="preserve">六安经开区排水及生态环境提升工程</t>
  </si>
  <si>
    <t xml:space="preserve">肥西安淮污水处理厂项目</t>
  </si>
  <si>
    <t xml:space="preserve">濉溪第二污水处理厂扩建及提标改造</t>
  </si>
  <si>
    <t xml:space="preserve">寿县新桥水生态环境综合治理工程项目</t>
  </si>
  <si>
    <t xml:space="preserve">利辛县沟河综合治理一期项目</t>
  </si>
  <si>
    <t xml:space="preserve">阜南县水系综合治理暨县域生态活水工程项目</t>
  </si>
  <si>
    <t xml:space="preserve">谯城区积水点排水管网改造提升项目</t>
  </si>
  <si>
    <t xml:space="preserve">淮上经开区精细化工集聚区生态环保建设项目</t>
  </si>
  <si>
    <t xml:space="preserve">安庆市石门湖流域（山口片）水环境综合治理项目</t>
  </si>
  <si>
    <t xml:space="preserve">天长市秦栏镇污水处理厂及河道治理项目</t>
  </si>
  <si>
    <t xml:space="preserve">涡阳县城区市政雨污管网改造项目</t>
  </si>
  <si>
    <r>
      <rPr>
        <sz val="10"/>
        <color rgb="FF000000"/>
        <rFont val="Noto Sans"/>
        <family val="2"/>
      </rPr>
      <t xml:space="preserve">池州</t>
    </r>
    <r>
      <rPr>
        <sz val="10"/>
        <color rgb="FF000000"/>
        <rFont val="Times New Roman"/>
        <family val="1"/>
      </rPr>
      <t xml:space="preserve">1000td</t>
    </r>
    <r>
      <rPr>
        <sz val="10"/>
        <color rgb="FF000000"/>
        <rFont val="Noto Sans"/>
        <family val="2"/>
      </rPr>
      <t xml:space="preserve">难处理金精矿综合回收目</t>
    </r>
  </si>
  <si>
    <t xml:space="preserve">淮北资源循环利用基地</t>
  </si>
  <si>
    <t xml:space="preserve">无城水环境综合治理二期工程项目</t>
  </si>
  <si>
    <t xml:space="preserve">铜陵化工园区（东部）专用污水处理厂改造提升项目</t>
  </si>
  <si>
    <t xml:space="preserve">桐城市和平污水处理厂及配套管网建设工程</t>
  </si>
  <si>
    <t xml:space="preserve">亳州市农村黑臭水体治理国家试点（谯城区、利辛县）项目</t>
  </si>
  <si>
    <t xml:space="preserve">六安市长三角一体化总部经济一期</t>
  </si>
  <si>
    <r>
      <rPr>
        <sz val="10"/>
        <color rgb="FF000000"/>
        <rFont val="Noto Sans"/>
        <family val="2"/>
      </rPr>
      <t xml:space="preserve">濉溪县乡村振兴示范</t>
    </r>
    <r>
      <rPr>
        <sz val="10"/>
        <color rgb="FF000000"/>
        <rFont val="Times New Roman"/>
        <family val="1"/>
      </rPr>
      <t xml:space="preserve">-</t>
    </r>
    <r>
      <rPr>
        <sz val="10"/>
        <color rgb="FF000000"/>
        <rFont val="Noto Sans"/>
        <family val="2"/>
      </rPr>
      <t xml:space="preserve">百善农业示范园区及配套基础设施建设</t>
    </r>
  </si>
  <si>
    <t xml:space="preserve">淮北市城乡供水一体化地表水源工程</t>
  </si>
  <si>
    <t xml:space="preserve">谯城区全域土地综合整治项目</t>
  </si>
  <si>
    <t xml:space="preserve">芜湖民用航空发动机维修保障综合服务基地项目</t>
  </si>
  <si>
    <t xml:space="preserve">阜南县乡村产业振兴高质量发展项目</t>
  </si>
  <si>
    <t xml:space="preserve">芜湖开元名都大酒店</t>
  </si>
  <si>
    <r>
      <rPr>
        <sz val="10"/>
        <color rgb="FF000000"/>
        <rFont val="Noto Sans"/>
        <family val="2"/>
      </rPr>
      <t xml:space="preserve">寿县</t>
    </r>
    <r>
      <rPr>
        <sz val="10"/>
        <color rgb="FF000000"/>
        <rFont val="Times New Roman"/>
        <family val="1"/>
      </rPr>
      <t xml:space="preserve">2023</t>
    </r>
    <r>
      <rPr>
        <sz val="10"/>
        <color rgb="FF000000"/>
        <rFont val="Noto Sans"/>
        <family val="2"/>
      </rPr>
      <t xml:space="preserve">年土地增减挂钩（一期）项目</t>
    </r>
  </si>
  <si>
    <t xml:space="preserve">安庆丰大国际大酒店项目</t>
  </si>
  <si>
    <t xml:space="preserve">淮南东都农副产品批发市场</t>
  </si>
  <si>
    <t xml:space="preserve">淮北市烈山区乡村振兴二期</t>
  </si>
  <si>
    <t xml:space="preserve">中央储备粮宿州直属库有限公司新建项目</t>
  </si>
  <si>
    <t xml:space="preserve">保障国家粮食安全示范项目——濉溪县农业产业融合发展示范园建设</t>
  </si>
  <si>
    <t xml:space="preserve">中共马鞍山市委党校易地新建项目</t>
  </si>
  <si>
    <t xml:space="preserve">凤阳小岗村春禾农业产业园一期智慧工厂项目</t>
  </si>
  <si>
    <t xml:space="preserve">雨山区阳湖塘片区杆线改造项目</t>
  </si>
  <si>
    <t xml:space="preserve">来安县林业高质量发展项目</t>
  </si>
  <si>
    <r>
      <rPr>
        <sz val="10"/>
        <color rgb="FF000000"/>
        <rFont val="Noto Sans"/>
        <family val="2"/>
      </rPr>
      <t xml:space="preserve">寿县</t>
    </r>
    <r>
      <rPr>
        <sz val="10"/>
        <color rgb="FF000000"/>
        <rFont val="Times New Roman"/>
        <family val="1"/>
      </rPr>
      <t xml:space="preserve">2023</t>
    </r>
    <r>
      <rPr>
        <sz val="10"/>
        <color rgb="FF000000"/>
        <rFont val="Noto Sans"/>
        <family val="2"/>
      </rPr>
      <t xml:space="preserve">年土地复垦项目</t>
    </r>
  </si>
  <si>
    <t xml:space="preserve">太和县粮食和物资储备库项目</t>
  </si>
  <si>
    <t xml:space="preserve">淮北烈山区古饶智慧农业产业园</t>
  </si>
  <si>
    <t xml:space="preserve">淮南鹏程天下科创城一期项目（商业部分）</t>
  </si>
  <si>
    <t xml:space="preserve">大通区乡村振兴建设</t>
  </si>
  <si>
    <t xml:space="preserve">中共岳西县委党校建设项目</t>
  </si>
  <si>
    <t xml:space="preserve">砀山百货大楼建设项目</t>
  </si>
  <si>
    <t xml:space="preserve">中共阜阳市颍州区委党校迁建项目</t>
  </si>
  <si>
    <t xml:space="preserve">蒙城县农村土地综合整治项目</t>
  </si>
  <si>
    <t xml:space="preserve">来安县村落红岭乡村振兴和保护（一期）项目</t>
  </si>
  <si>
    <r>
      <rPr>
        <sz val="10"/>
        <color rgb="FF000000"/>
        <rFont val="Noto Sans"/>
        <family val="2"/>
      </rPr>
      <t xml:space="preserve">霍邱县</t>
    </r>
    <r>
      <rPr>
        <sz val="10"/>
        <color rgb="FF000000"/>
        <rFont val="Times New Roman"/>
        <family val="1"/>
      </rPr>
      <t xml:space="preserve">2024</t>
    </r>
    <r>
      <rPr>
        <sz val="10"/>
        <color rgb="FF000000"/>
        <rFont val="Noto Sans"/>
        <family val="2"/>
      </rPr>
      <t xml:space="preserve">年高标准农田建设</t>
    </r>
  </si>
  <si>
    <t xml:space="preserve">滁州富茂花园酒店</t>
  </si>
  <si>
    <t xml:space="preserve">雨山区和美乡村示范片区建设项目</t>
  </si>
  <si>
    <r>
      <rPr>
        <sz val="10"/>
        <color rgb="FF000000"/>
        <rFont val="Noto Sans"/>
        <family val="2"/>
      </rPr>
      <t xml:space="preserve">灵璧县</t>
    </r>
    <r>
      <rPr>
        <sz val="10"/>
        <color rgb="FF000000"/>
        <rFont val="Times New Roman"/>
        <family val="1"/>
      </rPr>
      <t xml:space="preserve">2024</t>
    </r>
    <r>
      <rPr>
        <sz val="10"/>
        <color rgb="FF000000"/>
        <rFont val="Noto Sans"/>
        <family val="2"/>
      </rPr>
      <t xml:space="preserve">年高标准农田建设项目</t>
    </r>
  </si>
  <si>
    <t xml:space="preserve">黄山市徽州区现代农业基础设施示范工程</t>
  </si>
  <si>
    <r>
      <rPr>
        <sz val="10"/>
        <color rgb="FF000000"/>
        <rFont val="Noto Sans"/>
        <family val="2"/>
      </rPr>
      <t xml:space="preserve">定远县</t>
    </r>
    <r>
      <rPr>
        <sz val="10"/>
        <color rgb="FF000000"/>
        <rFont val="Times New Roman"/>
        <family val="1"/>
      </rPr>
      <t xml:space="preserve">2024</t>
    </r>
    <r>
      <rPr>
        <sz val="10"/>
        <color rgb="FF000000"/>
        <rFont val="Noto Sans"/>
        <family val="2"/>
      </rPr>
      <t xml:space="preserve">年高标准农田建设项目</t>
    </r>
  </si>
  <si>
    <r>
      <rPr>
        <sz val="10"/>
        <color rgb="FF000000"/>
        <rFont val="Noto Sans"/>
        <family val="2"/>
      </rPr>
      <t xml:space="preserve">太和县</t>
    </r>
    <r>
      <rPr>
        <sz val="10"/>
        <color rgb="FF000000"/>
        <rFont val="Times New Roman"/>
        <family val="1"/>
      </rPr>
      <t xml:space="preserve">2024</t>
    </r>
    <r>
      <rPr>
        <sz val="10"/>
        <color rgb="FF000000"/>
        <rFont val="Noto Sans"/>
        <family val="2"/>
      </rPr>
      <t xml:space="preserve">年高标准农田建设项目</t>
    </r>
  </si>
  <si>
    <t xml:space="preserve">寿县刘岗片区生物质集中供热项目</t>
  </si>
  <si>
    <r>
      <rPr>
        <sz val="10"/>
        <color rgb="FF000000"/>
        <rFont val="Times New Roman"/>
        <family val="1"/>
      </rPr>
      <t xml:space="preserve">2024</t>
    </r>
    <r>
      <rPr>
        <sz val="10"/>
        <color rgb="FF000000"/>
        <rFont val="Noto Sans"/>
        <family val="2"/>
      </rPr>
      <t xml:space="preserve">年六安市裕安区高标准农田建设项目</t>
    </r>
  </si>
  <si>
    <r>
      <rPr>
        <sz val="10"/>
        <color rgb="FF000000"/>
        <rFont val="Noto Sans"/>
        <family val="2"/>
      </rPr>
      <t xml:space="preserve">金寨县</t>
    </r>
    <r>
      <rPr>
        <sz val="10"/>
        <color rgb="FF000000"/>
        <rFont val="Times New Roman"/>
        <family val="1"/>
      </rPr>
      <t xml:space="preserve">2024</t>
    </r>
    <r>
      <rPr>
        <sz val="10"/>
        <color rgb="FF000000"/>
        <rFont val="Noto Sans"/>
        <family val="2"/>
      </rPr>
      <t xml:space="preserve">年移民后期扶持项目</t>
    </r>
  </si>
  <si>
    <r>
      <rPr>
        <sz val="10"/>
        <color rgb="FF000000"/>
        <rFont val="Noto Sans"/>
        <family val="2"/>
      </rPr>
      <t xml:space="preserve">凤阳县</t>
    </r>
    <r>
      <rPr>
        <sz val="10"/>
        <color rgb="FF000000"/>
        <rFont val="Times New Roman"/>
        <family val="1"/>
      </rPr>
      <t xml:space="preserve">2023</t>
    </r>
    <r>
      <rPr>
        <sz val="10"/>
        <color rgb="FF000000"/>
        <rFont val="Noto Sans"/>
        <family val="2"/>
      </rPr>
      <t xml:space="preserve">年高标准农田建设一期项目</t>
    </r>
  </si>
  <si>
    <t xml:space="preserve">邮政集团蚌埠邮件处理中心工程项目</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2"/>
      <name val="Times New Roman"/>
      <family val="1"/>
    </font>
    <font>
      <sz val="16"/>
      <name val="Noto Sans"/>
      <family val="2"/>
    </font>
    <font>
      <sz val="16"/>
      <name val="Times New Roman"/>
      <family val="1"/>
    </font>
    <font>
      <b val="true"/>
      <sz val="10"/>
      <name val="Noto Sans"/>
      <family val="2"/>
    </font>
    <font>
      <b val="true"/>
      <sz val="10"/>
      <name val="Times New Roman"/>
      <family val="1"/>
    </font>
    <font>
      <sz val="10"/>
      <color rgb="FF000000"/>
      <name val="Times New Roman"/>
      <family val="1"/>
    </font>
    <font>
      <sz val="10"/>
      <color rgb="FF000000"/>
      <name val="Noto Sans"/>
      <family val="2"/>
    </font>
    <font>
      <b val="true"/>
      <sz val="10"/>
      <color rgb="FF000000"/>
      <name val="Times New Roman"/>
      <family val="1"/>
    </font>
    <font>
      <b val="true"/>
      <sz val="10"/>
      <color rgb="FF000000"/>
      <name val="Noto Sans"/>
      <family val="2"/>
    </font>
    <font>
      <sz val="16"/>
      <name val="方正小标宋简体"/>
      <family val="0"/>
      <charset val="134"/>
    </font>
    <font>
      <b val="true"/>
      <sz val="10"/>
      <name val="宋体"/>
      <family val="0"/>
      <charset val="134"/>
    </font>
    <font>
      <sz val="10"/>
      <color rgb="FF000000"/>
      <name val="宋体"/>
      <family val="0"/>
      <charset val="134"/>
    </font>
    <font>
      <vertAlign val="superscrip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2" xfId="21"/>
    <cellStyle name="常规 2 2" xfId="22"/>
    <cellStyle name="常规 2 3" xfId="23"/>
    <cellStyle name="常规 3" xfId="24"/>
    <cellStyle name="常规 4" xfId="25"/>
    <cellStyle name="常规 5" xfId="26"/>
    <cellStyle name="常规_基础处" xfId="27"/>
  </cellStyles>
  <dxfs count="2">
    <dxf>
      <fill>
        <patternFill>
          <bgColor rgb="FFFF99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1015625" defaultRowHeight="15.75" zeroHeight="false" outlineLevelRow="0" outlineLevelCol="0"/>
  <cols>
    <col collapsed="false" customWidth="true" hidden="false" outlineLevel="0" max="1" min="1" style="1" width="7.7"/>
    <col collapsed="false" customWidth="true" hidden="false" outlineLevel="0" max="2" min="2" style="2" width="58.78"/>
    <col collapsed="false" customWidth="true" hidden="false" outlineLevel="0" max="3" min="3" style="2" width="25.3"/>
    <col collapsed="false" customWidth="false" hidden="false" outlineLevel="0" max="257" min="4" style="3" width="11.1"/>
  </cols>
  <sheetData>
    <row r="1" customFormat="false" ht="29" hidden="false" customHeight="true" outlineLevel="0" collapsed="false">
      <c r="A1" s="4" t="s">
        <v>0</v>
      </c>
      <c r="B1" s="4"/>
      <c r="C1" s="4"/>
    </row>
    <row r="2" s="7" customFormat="true" ht="18" hidden="false" customHeight="true" outlineLevel="0" collapsed="false">
      <c r="A2" s="5" t="s">
        <v>1</v>
      </c>
      <c r="B2" s="6" t="s">
        <v>2</v>
      </c>
      <c r="C2" s="6" t="s">
        <v>3</v>
      </c>
    </row>
    <row r="3" s="7" customFormat="true" ht="18" hidden="false" customHeight="true" outlineLevel="0" collapsed="false">
      <c r="A3" s="8" t="s">
        <v>4</v>
      </c>
      <c r="B3" s="8"/>
      <c r="C3" s="8"/>
    </row>
    <row r="4" customFormat="false" ht="14.25" hidden="false" customHeight="false" outlineLevel="0" collapsed="false">
      <c r="A4" s="9" t="n">
        <v>1</v>
      </c>
      <c r="B4" s="10" t="s">
        <v>5</v>
      </c>
      <c r="C4" s="11" t="s">
        <v>6</v>
      </c>
    </row>
    <row r="5" customFormat="false" ht="14.25" hidden="false" customHeight="false" outlineLevel="0" collapsed="false">
      <c r="A5" s="9" t="n">
        <v>2</v>
      </c>
      <c r="B5" s="10" t="s">
        <v>7</v>
      </c>
      <c r="C5" s="11" t="s">
        <v>6</v>
      </c>
    </row>
    <row r="6" customFormat="false" ht="14.25" hidden="false" customHeight="false" outlineLevel="0" collapsed="false">
      <c r="A6" s="9" t="n">
        <v>3</v>
      </c>
      <c r="B6" s="10" t="s">
        <v>8</v>
      </c>
      <c r="C6" s="11" t="s">
        <v>9</v>
      </c>
    </row>
    <row r="7" customFormat="false" ht="14.25" hidden="false" customHeight="false" outlineLevel="0" collapsed="false">
      <c r="A7" s="9" t="n">
        <v>4</v>
      </c>
      <c r="B7" s="10" t="s">
        <v>10</v>
      </c>
      <c r="C7" s="11" t="s">
        <v>9</v>
      </c>
    </row>
    <row r="8" customFormat="false" ht="14.25" hidden="false" customHeight="false" outlineLevel="0" collapsed="false">
      <c r="A8" s="9" t="n">
        <v>5</v>
      </c>
      <c r="B8" s="10" t="s">
        <v>11</v>
      </c>
      <c r="C8" s="11" t="s">
        <v>12</v>
      </c>
    </row>
    <row r="9" customFormat="false" ht="14.25" hidden="false" customHeight="false" outlineLevel="0" collapsed="false">
      <c r="A9" s="9" t="n">
        <v>6</v>
      </c>
      <c r="B9" s="10" t="s">
        <v>13</v>
      </c>
      <c r="C9" s="11" t="s">
        <v>14</v>
      </c>
    </row>
    <row r="10" customFormat="false" ht="14.25" hidden="false" customHeight="false" outlineLevel="0" collapsed="false">
      <c r="A10" s="9" t="n">
        <v>7</v>
      </c>
      <c r="B10" s="10" t="s">
        <v>15</v>
      </c>
      <c r="C10" s="11" t="s">
        <v>16</v>
      </c>
    </row>
    <row r="11" customFormat="false" ht="14.25" hidden="false" customHeight="false" outlineLevel="0" collapsed="false">
      <c r="A11" s="9" t="n">
        <v>8</v>
      </c>
      <c r="B11" s="10" t="s">
        <v>17</v>
      </c>
      <c r="C11" s="11" t="s">
        <v>18</v>
      </c>
    </row>
    <row r="12" customFormat="false" ht="14.25" hidden="false" customHeight="false" outlineLevel="0" collapsed="false">
      <c r="A12" s="9" t="n">
        <v>9</v>
      </c>
      <c r="B12" s="10" t="s">
        <v>19</v>
      </c>
      <c r="C12" s="11" t="s">
        <v>20</v>
      </c>
    </row>
    <row r="13" customFormat="false" ht="14.25" hidden="false" customHeight="false" outlineLevel="0" collapsed="false">
      <c r="A13" s="9" t="n">
        <v>10</v>
      </c>
      <c r="B13" s="10" t="s">
        <v>21</v>
      </c>
      <c r="C13" s="11" t="s">
        <v>22</v>
      </c>
    </row>
    <row r="14" customFormat="false" ht="14.25" hidden="false" customHeight="false" outlineLevel="0" collapsed="false">
      <c r="A14" s="9" t="n">
        <v>11</v>
      </c>
      <c r="B14" s="10" t="s">
        <v>23</v>
      </c>
      <c r="C14" s="11" t="s">
        <v>22</v>
      </c>
    </row>
    <row r="15" customFormat="false" ht="14.25" hidden="false" customHeight="false" outlineLevel="0" collapsed="false">
      <c r="A15" s="9" t="n">
        <v>12</v>
      </c>
      <c r="B15" s="10" t="s">
        <v>24</v>
      </c>
      <c r="C15" s="11" t="s">
        <v>25</v>
      </c>
    </row>
    <row r="16" customFormat="false" ht="14.25" hidden="false" customHeight="false" outlineLevel="0" collapsed="false">
      <c r="A16" s="9" t="n">
        <v>13</v>
      </c>
      <c r="B16" s="10" t="s">
        <v>26</v>
      </c>
      <c r="C16" s="11" t="s">
        <v>27</v>
      </c>
    </row>
    <row r="17" customFormat="false" ht="14.25" hidden="false" customHeight="false" outlineLevel="0" collapsed="false">
      <c r="A17" s="9" t="n">
        <v>14</v>
      </c>
      <c r="B17" s="10" t="s">
        <v>28</v>
      </c>
      <c r="C17" s="11" t="s">
        <v>29</v>
      </c>
    </row>
    <row r="18" customFormat="false" ht="14.25" hidden="false" customHeight="false" outlineLevel="0" collapsed="false">
      <c r="A18" s="9" t="n">
        <v>15</v>
      </c>
      <c r="B18" s="10" t="s">
        <v>30</v>
      </c>
      <c r="C18" s="11" t="s">
        <v>31</v>
      </c>
    </row>
    <row r="19" customFormat="false" ht="14.25" hidden="false" customHeight="false" outlineLevel="0" collapsed="false">
      <c r="A19" s="9" t="n">
        <v>16</v>
      </c>
      <c r="B19" s="10" t="s">
        <v>32</v>
      </c>
      <c r="C19" s="11" t="s">
        <v>33</v>
      </c>
    </row>
    <row r="20" customFormat="false" ht="14.25" hidden="false" customHeight="false" outlineLevel="0" collapsed="false">
      <c r="A20" s="9" t="n">
        <v>17</v>
      </c>
      <c r="B20" s="10" t="s">
        <v>34</v>
      </c>
      <c r="C20" s="11" t="s">
        <v>35</v>
      </c>
    </row>
    <row r="21" customFormat="false" ht="14.25" hidden="false" customHeight="false" outlineLevel="0" collapsed="false">
      <c r="A21" s="9" t="n">
        <v>18</v>
      </c>
      <c r="B21" s="10" t="s">
        <v>36</v>
      </c>
      <c r="C21" s="11" t="s">
        <v>37</v>
      </c>
    </row>
    <row r="22" customFormat="false" ht="14.25" hidden="false" customHeight="false" outlineLevel="0" collapsed="false">
      <c r="A22" s="9" t="n">
        <v>19</v>
      </c>
      <c r="B22" s="10" t="s">
        <v>38</v>
      </c>
      <c r="C22" s="11" t="s">
        <v>18</v>
      </c>
    </row>
    <row r="23" customFormat="false" ht="14.25" hidden="false" customHeight="false" outlineLevel="0" collapsed="false">
      <c r="A23" s="9" t="n">
        <v>20</v>
      </c>
      <c r="B23" s="10" t="s">
        <v>39</v>
      </c>
      <c r="C23" s="11" t="s">
        <v>40</v>
      </c>
    </row>
    <row r="24" customFormat="false" ht="14.25" hidden="false" customHeight="false" outlineLevel="0" collapsed="false">
      <c r="A24" s="9" t="n">
        <v>21</v>
      </c>
      <c r="B24" s="10" t="s">
        <v>41</v>
      </c>
      <c r="C24" s="11" t="s">
        <v>33</v>
      </c>
    </row>
    <row r="25" customFormat="false" ht="14.25" hidden="false" customHeight="false" outlineLevel="0" collapsed="false">
      <c r="A25" s="9" t="n">
        <v>22</v>
      </c>
      <c r="B25" s="10" t="s">
        <v>42</v>
      </c>
      <c r="C25" s="11" t="s">
        <v>43</v>
      </c>
    </row>
    <row r="26" customFormat="false" ht="14.25" hidden="false" customHeight="false" outlineLevel="0" collapsed="false">
      <c r="A26" s="9" t="n">
        <v>23</v>
      </c>
      <c r="B26" s="10" t="s">
        <v>44</v>
      </c>
      <c r="C26" s="11" t="s">
        <v>45</v>
      </c>
    </row>
    <row r="27" customFormat="false" ht="14.25" hidden="false" customHeight="false" outlineLevel="0" collapsed="false">
      <c r="A27" s="9" t="n">
        <v>24</v>
      </c>
      <c r="B27" s="10" t="s">
        <v>46</v>
      </c>
      <c r="C27" s="11" t="s">
        <v>9</v>
      </c>
    </row>
    <row r="28" customFormat="false" ht="14.25" hidden="false" customHeight="false" outlineLevel="0" collapsed="false">
      <c r="A28" s="9" t="n">
        <v>25</v>
      </c>
      <c r="B28" s="10" t="s">
        <v>47</v>
      </c>
      <c r="C28" s="11" t="s">
        <v>43</v>
      </c>
    </row>
    <row r="29" customFormat="false" ht="14.25" hidden="false" customHeight="false" outlineLevel="0" collapsed="false">
      <c r="A29" s="9" t="n">
        <v>26</v>
      </c>
      <c r="B29" s="10" t="s">
        <v>48</v>
      </c>
      <c r="C29" s="11" t="s">
        <v>49</v>
      </c>
    </row>
    <row r="30" customFormat="false" ht="14.25" hidden="false" customHeight="false" outlineLevel="0" collapsed="false">
      <c r="A30" s="9" t="n">
        <v>27</v>
      </c>
      <c r="B30" s="10" t="s">
        <v>50</v>
      </c>
      <c r="C30" s="11" t="s">
        <v>51</v>
      </c>
    </row>
    <row r="31" customFormat="false" ht="14.25" hidden="false" customHeight="false" outlineLevel="0" collapsed="false">
      <c r="A31" s="9" t="n">
        <v>28</v>
      </c>
      <c r="B31" s="10" t="s">
        <v>52</v>
      </c>
      <c r="C31" s="11" t="s">
        <v>53</v>
      </c>
    </row>
    <row r="32" customFormat="false" ht="14.25" hidden="false" customHeight="false" outlineLevel="0" collapsed="false">
      <c r="A32" s="9" t="n">
        <v>29</v>
      </c>
      <c r="B32" s="10" t="s">
        <v>54</v>
      </c>
      <c r="C32" s="11" t="s">
        <v>55</v>
      </c>
    </row>
    <row r="33" customFormat="false" ht="14.25" hidden="false" customHeight="false" outlineLevel="0" collapsed="false">
      <c r="A33" s="9" t="n">
        <v>30</v>
      </c>
      <c r="B33" s="10" t="s">
        <v>56</v>
      </c>
      <c r="C33" s="11" t="s">
        <v>57</v>
      </c>
    </row>
    <row r="34" customFormat="false" ht="14.25" hidden="false" customHeight="false" outlineLevel="0" collapsed="false">
      <c r="A34" s="9" t="n">
        <v>31</v>
      </c>
      <c r="B34" s="10" t="s">
        <v>58</v>
      </c>
      <c r="C34" s="11" t="s">
        <v>59</v>
      </c>
    </row>
    <row r="35" customFormat="false" ht="14.25" hidden="false" customHeight="false" outlineLevel="0" collapsed="false">
      <c r="A35" s="9" t="n">
        <v>32</v>
      </c>
      <c r="B35" s="10" t="s">
        <v>60</v>
      </c>
      <c r="C35" s="11" t="s">
        <v>61</v>
      </c>
    </row>
    <row r="36" customFormat="false" ht="14.25" hidden="false" customHeight="false" outlineLevel="0" collapsed="false">
      <c r="A36" s="9" t="n">
        <v>33</v>
      </c>
      <c r="B36" s="10" t="s">
        <v>62</v>
      </c>
      <c r="C36" s="11" t="s">
        <v>45</v>
      </c>
    </row>
    <row r="37" customFormat="false" ht="14.25" hidden="false" customHeight="false" outlineLevel="0" collapsed="false">
      <c r="A37" s="9" t="n">
        <v>34</v>
      </c>
      <c r="B37" s="10" t="s">
        <v>63</v>
      </c>
      <c r="C37" s="11" t="s">
        <v>64</v>
      </c>
    </row>
    <row r="38" customFormat="false" ht="14.25" hidden="false" customHeight="false" outlineLevel="0" collapsed="false">
      <c r="A38" s="9" t="n">
        <v>35</v>
      </c>
      <c r="B38" s="10" t="s">
        <v>65</v>
      </c>
      <c r="C38" s="11" t="s">
        <v>66</v>
      </c>
    </row>
    <row r="39" customFormat="false" ht="14.25" hidden="false" customHeight="false" outlineLevel="0" collapsed="false">
      <c r="A39" s="9" t="n">
        <v>36</v>
      </c>
      <c r="B39" s="10" t="s">
        <v>67</v>
      </c>
      <c r="C39" s="11" t="s">
        <v>61</v>
      </c>
    </row>
    <row r="40" customFormat="false" ht="14.25" hidden="false" customHeight="false" outlineLevel="0" collapsed="false">
      <c r="A40" s="9" t="n">
        <v>37</v>
      </c>
      <c r="B40" s="10" t="s">
        <v>68</v>
      </c>
      <c r="C40" s="11" t="s">
        <v>69</v>
      </c>
    </row>
    <row r="41" customFormat="false" ht="14.25" hidden="false" customHeight="false" outlineLevel="0" collapsed="false">
      <c r="A41" s="9" t="n">
        <v>38</v>
      </c>
      <c r="B41" s="10" t="s">
        <v>70</v>
      </c>
      <c r="C41" s="11" t="s">
        <v>71</v>
      </c>
    </row>
    <row r="42" customFormat="false" ht="14.25" hidden="false" customHeight="false" outlineLevel="0" collapsed="false">
      <c r="A42" s="9" t="n">
        <v>39</v>
      </c>
      <c r="B42" s="10" t="s">
        <v>72</v>
      </c>
      <c r="C42" s="11" t="s">
        <v>73</v>
      </c>
    </row>
    <row r="43" customFormat="false" ht="14.25" hidden="false" customHeight="false" outlineLevel="0" collapsed="false">
      <c r="A43" s="9" t="n">
        <v>40</v>
      </c>
      <c r="B43" s="10" t="s">
        <v>74</v>
      </c>
      <c r="C43" s="11" t="s">
        <v>75</v>
      </c>
    </row>
    <row r="44" customFormat="false" ht="14.25" hidden="false" customHeight="false" outlineLevel="0" collapsed="false">
      <c r="A44" s="9" t="n">
        <v>41</v>
      </c>
      <c r="B44" s="10" t="s">
        <v>76</v>
      </c>
      <c r="C44" s="11" t="s">
        <v>77</v>
      </c>
    </row>
    <row r="45" customFormat="false" ht="14.25" hidden="false" customHeight="false" outlineLevel="0" collapsed="false">
      <c r="A45" s="9" t="n">
        <v>42</v>
      </c>
      <c r="B45" s="10" t="s">
        <v>78</v>
      </c>
      <c r="C45" s="11" t="s">
        <v>29</v>
      </c>
    </row>
    <row r="46" customFormat="false" ht="14.25" hidden="false" customHeight="false" outlineLevel="0" collapsed="false">
      <c r="A46" s="9" t="n">
        <v>43</v>
      </c>
      <c r="B46" s="10" t="s">
        <v>79</v>
      </c>
      <c r="C46" s="11" t="s">
        <v>27</v>
      </c>
    </row>
    <row r="47" customFormat="false" ht="14.25" hidden="false" customHeight="false" outlineLevel="0" collapsed="false">
      <c r="A47" s="9" t="n">
        <v>44</v>
      </c>
      <c r="B47" s="10" t="s">
        <v>80</v>
      </c>
      <c r="C47" s="11" t="s">
        <v>81</v>
      </c>
    </row>
    <row r="48" customFormat="false" ht="14.25" hidden="false" customHeight="false" outlineLevel="0" collapsed="false">
      <c r="A48" s="9" t="n">
        <v>45</v>
      </c>
      <c r="B48" s="10" t="s">
        <v>82</v>
      </c>
      <c r="C48" s="11" t="s">
        <v>29</v>
      </c>
    </row>
    <row r="49" customFormat="false" ht="14.25" hidden="false" customHeight="false" outlineLevel="0" collapsed="false">
      <c r="A49" s="9" t="n">
        <v>46</v>
      </c>
      <c r="B49" s="10" t="s">
        <v>83</v>
      </c>
      <c r="C49" s="11" t="s">
        <v>84</v>
      </c>
    </row>
    <row r="50" customFormat="false" ht="14.25" hidden="false" customHeight="false" outlineLevel="0" collapsed="false">
      <c r="A50" s="9" t="n">
        <v>47</v>
      </c>
      <c r="B50" s="10" t="s">
        <v>85</v>
      </c>
      <c r="C50" s="11" t="s">
        <v>33</v>
      </c>
    </row>
    <row r="51" customFormat="false" ht="14.25" hidden="false" customHeight="false" outlineLevel="0" collapsed="false">
      <c r="A51" s="9" t="n">
        <v>48</v>
      </c>
      <c r="B51" s="10" t="s">
        <v>86</v>
      </c>
      <c r="C51" s="11" t="s">
        <v>87</v>
      </c>
    </row>
    <row r="52" customFormat="false" ht="14.25" hidden="false" customHeight="false" outlineLevel="0" collapsed="false">
      <c r="A52" s="9" t="n">
        <v>49</v>
      </c>
      <c r="B52" s="10" t="s">
        <v>88</v>
      </c>
      <c r="C52" s="11" t="s">
        <v>89</v>
      </c>
    </row>
    <row r="53" customFormat="false" ht="14.25" hidden="false" customHeight="false" outlineLevel="0" collapsed="false">
      <c r="A53" s="9" t="n">
        <v>50</v>
      </c>
      <c r="B53" s="10" t="s">
        <v>90</v>
      </c>
      <c r="C53" s="11" t="s">
        <v>91</v>
      </c>
    </row>
    <row r="54" customFormat="false" ht="14.25" hidden="false" customHeight="false" outlineLevel="0" collapsed="false">
      <c r="A54" s="9" t="n">
        <v>51</v>
      </c>
      <c r="B54" s="10" t="s">
        <v>92</v>
      </c>
      <c r="C54" s="11" t="s">
        <v>93</v>
      </c>
    </row>
    <row r="55" customFormat="false" ht="14.25" hidden="false" customHeight="false" outlineLevel="0" collapsed="false">
      <c r="A55" s="9" t="n">
        <v>52</v>
      </c>
      <c r="B55" s="10" t="s">
        <v>94</v>
      </c>
      <c r="C55" s="11" t="s">
        <v>95</v>
      </c>
    </row>
    <row r="56" customFormat="false" ht="14.25" hidden="false" customHeight="false" outlineLevel="0" collapsed="false">
      <c r="A56" s="9" t="n">
        <v>53</v>
      </c>
      <c r="B56" s="10" t="s">
        <v>96</v>
      </c>
      <c r="C56" s="11" t="s">
        <v>97</v>
      </c>
    </row>
    <row r="57" customFormat="false" ht="14.25" hidden="false" customHeight="false" outlineLevel="0" collapsed="false">
      <c r="A57" s="9" t="n">
        <v>54</v>
      </c>
      <c r="B57" s="10" t="s">
        <v>98</v>
      </c>
      <c r="C57" s="11" t="s">
        <v>97</v>
      </c>
    </row>
    <row r="58" customFormat="false" ht="14.25" hidden="false" customHeight="false" outlineLevel="0" collapsed="false">
      <c r="A58" s="9" t="n">
        <v>55</v>
      </c>
      <c r="B58" s="10" t="s">
        <v>99</v>
      </c>
      <c r="C58" s="11" t="s">
        <v>43</v>
      </c>
    </row>
    <row r="59" customFormat="false" ht="14.25" hidden="false" customHeight="false" outlineLevel="0" collapsed="false">
      <c r="A59" s="9" t="n">
        <v>56</v>
      </c>
      <c r="B59" s="10" t="s">
        <v>100</v>
      </c>
      <c r="C59" s="11" t="s">
        <v>29</v>
      </c>
    </row>
    <row r="60" customFormat="false" ht="14.25" hidden="false" customHeight="false" outlineLevel="0" collapsed="false">
      <c r="A60" s="9" t="n">
        <v>57</v>
      </c>
      <c r="B60" s="10" t="s">
        <v>101</v>
      </c>
      <c r="C60" s="11" t="s">
        <v>61</v>
      </c>
    </row>
    <row r="61" customFormat="false" ht="14.25" hidden="false" customHeight="false" outlineLevel="0" collapsed="false">
      <c r="A61" s="9" t="n">
        <v>58</v>
      </c>
      <c r="B61" s="10" t="s">
        <v>102</v>
      </c>
      <c r="C61" s="11" t="s">
        <v>103</v>
      </c>
    </row>
    <row r="62" customFormat="false" ht="14.25" hidden="false" customHeight="false" outlineLevel="0" collapsed="false">
      <c r="A62" s="9" t="n">
        <v>59</v>
      </c>
      <c r="B62" s="10" t="s">
        <v>104</v>
      </c>
      <c r="C62" s="11" t="s">
        <v>105</v>
      </c>
    </row>
    <row r="63" customFormat="false" ht="14.25" hidden="false" customHeight="false" outlineLevel="0" collapsed="false">
      <c r="A63" s="9" t="n">
        <v>60</v>
      </c>
      <c r="B63" s="10" t="s">
        <v>106</v>
      </c>
      <c r="C63" s="11" t="s">
        <v>107</v>
      </c>
    </row>
    <row r="64" customFormat="false" ht="14.25" hidden="false" customHeight="false" outlineLevel="0" collapsed="false">
      <c r="A64" s="9" t="n">
        <v>61</v>
      </c>
      <c r="B64" s="10" t="s">
        <v>108</v>
      </c>
      <c r="C64" s="11" t="s">
        <v>109</v>
      </c>
    </row>
    <row r="65" customFormat="false" ht="14.25" hidden="false" customHeight="false" outlineLevel="0" collapsed="false">
      <c r="A65" s="9" t="n">
        <v>62</v>
      </c>
      <c r="B65" s="10" t="s">
        <v>110</v>
      </c>
      <c r="C65" s="11" t="s">
        <v>111</v>
      </c>
    </row>
    <row r="66" customFormat="false" ht="14.25" hidden="false" customHeight="false" outlineLevel="0" collapsed="false">
      <c r="A66" s="9" t="n">
        <v>63</v>
      </c>
      <c r="B66" s="10" t="s">
        <v>112</v>
      </c>
      <c r="C66" s="11" t="s">
        <v>113</v>
      </c>
    </row>
    <row r="67" customFormat="false" ht="14.25" hidden="false" customHeight="false" outlineLevel="0" collapsed="false">
      <c r="A67" s="9" t="n">
        <v>64</v>
      </c>
      <c r="B67" s="10" t="s">
        <v>114</v>
      </c>
      <c r="C67" s="11" t="s">
        <v>12</v>
      </c>
    </row>
    <row r="68" customFormat="false" ht="14.25" hidden="false" customHeight="false" outlineLevel="0" collapsed="false">
      <c r="A68" s="9" t="n">
        <v>65</v>
      </c>
      <c r="B68" s="10" t="s">
        <v>115</v>
      </c>
      <c r="C68" s="11" t="s">
        <v>116</v>
      </c>
    </row>
    <row r="69" customFormat="false" ht="14.25" hidden="false" customHeight="false" outlineLevel="0" collapsed="false">
      <c r="A69" s="9" t="n">
        <v>66</v>
      </c>
      <c r="B69" s="10" t="s">
        <v>117</v>
      </c>
      <c r="C69" s="11" t="s">
        <v>53</v>
      </c>
    </row>
    <row r="70" customFormat="false" ht="14.25" hidden="false" customHeight="false" outlineLevel="0" collapsed="false">
      <c r="A70" s="9" t="n">
        <v>67</v>
      </c>
      <c r="B70" s="10" t="s">
        <v>118</v>
      </c>
      <c r="C70" s="11" t="s">
        <v>16</v>
      </c>
    </row>
    <row r="71" customFormat="false" ht="14.25" hidden="false" customHeight="false" outlineLevel="0" collapsed="false">
      <c r="A71" s="9" t="n">
        <v>68</v>
      </c>
      <c r="B71" s="10" t="s">
        <v>119</v>
      </c>
      <c r="C71" s="11" t="s">
        <v>120</v>
      </c>
    </row>
    <row r="72" customFormat="false" ht="14.25" hidden="false" customHeight="false" outlineLevel="0" collapsed="false">
      <c r="A72" s="9" t="n">
        <v>69</v>
      </c>
      <c r="B72" s="10" t="s">
        <v>121</v>
      </c>
      <c r="C72" s="11" t="s">
        <v>93</v>
      </c>
    </row>
    <row r="73" customFormat="false" ht="14.25" hidden="false" customHeight="false" outlineLevel="0" collapsed="false">
      <c r="A73" s="9" t="n">
        <v>70</v>
      </c>
      <c r="B73" s="10" t="s">
        <v>122</v>
      </c>
      <c r="C73" s="11" t="s">
        <v>123</v>
      </c>
    </row>
    <row r="74" customFormat="false" ht="14.25" hidden="false" customHeight="false" outlineLevel="0" collapsed="false">
      <c r="A74" s="9" t="n">
        <v>71</v>
      </c>
      <c r="B74" s="10" t="s">
        <v>124</v>
      </c>
      <c r="C74" s="11" t="s">
        <v>125</v>
      </c>
    </row>
    <row r="75" customFormat="false" ht="14.25" hidden="false" customHeight="false" outlineLevel="0" collapsed="false">
      <c r="A75" s="9" t="n">
        <v>72</v>
      </c>
      <c r="B75" s="10" t="s">
        <v>126</v>
      </c>
      <c r="C75" s="11" t="s">
        <v>127</v>
      </c>
    </row>
    <row r="76" customFormat="false" ht="14.25" hidden="false" customHeight="false" outlineLevel="0" collapsed="false">
      <c r="A76" s="9" t="n">
        <v>73</v>
      </c>
      <c r="B76" s="10" t="s">
        <v>128</v>
      </c>
      <c r="C76" s="11" t="s">
        <v>129</v>
      </c>
    </row>
    <row r="77" customFormat="false" ht="14.25" hidden="false" customHeight="false" outlineLevel="0" collapsed="false">
      <c r="A77" s="9" t="n">
        <v>74</v>
      </c>
      <c r="B77" s="10" t="s">
        <v>130</v>
      </c>
      <c r="C77" s="11" t="s">
        <v>40</v>
      </c>
    </row>
    <row r="78" customFormat="false" ht="14.25" hidden="false" customHeight="false" outlineLevel="0" collapsed="false">
      <c r="A78" s="9" t="n">
        <v>75</v>
      </c>
      <c r="B78" s="10" t="s">
        <v>131</v>
      </c>
      <c r="C78" s="11" t="s">
        <v>129</v>
      </c>
    </row>
    <row r="79" customFormat="false" ht="14.25" hidden="false" customHeight="false" outlineLevel="0" collapsed="false">
      <c r="A79" s="9" t="n">
        <v>76</v>
      </c>
      <c r="B79" s="10" t="s">
        <v>132</v>
      </c>
      <c r="C79" s="11" t="s">
        <v>107</v>
      </c>
    </row>
    <row r="80" customFormat="false" ht="14.25" hidden="false" customHeight="false" outlineLevel="0" collapsed="false">
      <c r="A80" s="9" t="n">
        <v>77</v>
      </c>
      <c r="B80" s="10" t="s">
        <v>133</v>
      </c>
      <c r="C80" s="11" t="s">
        <v>57</v>
      </c>
    </row>
    <row r="81" customFormat="false" ht="14.25" hidden="false" customHeight="false" outlineLevel="0" collapsed="false">
      <c r="A81" s="9" t="n">
        <v>78</v>
      </c>
      <c r="B81" s="10" t="s">
        <v>134</v>
      </c>
      <c r="C81" s="11" t="s">
        <v>135</v>
      </c>
    </row>
    <row r="82" customFormat="false" ht="14.25" hidden="false" customHeight="false" outlineLevel="0" collapsed="false">
      <c r="A82" s="9" t="n">
        <v>79</v>
      </c>
      <c r="B82" s="10" t="s">
        <v>136</v>
      </c>
      <c r="C82" s="11" t="s">
        <v>137</v>
      </c>
    </row>
    <row r="83" customFormat="false" ht="14.25" hidden="false" customHeight="false" outlineLevel="0" collapsed="false">
      <c r="A83" s="9" t="n">
        <v>80</v>
      </c>
      <c r="B83" s="10" t="s">
        <v>138</v>
      </c>
      <c r="C83" s="11" t="s">
        <v>97</v>
      </c>
    </row>
    <row r="84" customFormat="false" ht="14.25" hidden="false" customHeight="false" outlineLevel="0" collapsed="false">
      <c r="A84" s="9" t="n">
        <v>81</v>
      </c>
      <c r="B84" s="10" t="s">
        <v>139</v>
      </c>
      <c r="C84" s="11" t="s">
        <v>140</v>
      </c>
    </row>
    <row r="85" customFormat="false" ht="14.25" hidden="false" customHeight="false" outlineLevel="0" collapsed="false">
      <c r="A85" s="9" t="n">
        <v>82</v>
      </c>
      <c r="B85" s="10" t="s">
        <v>141</v>
      </c>
      <c r="C85" s="11" t="s">
        <v>61</v>
      </c>
    </row>
    <row r="86" customFormat="false" ht="14.25" hidden="false" customHeight="false" outlineLevel="0" collapsed="false">
      <c r="A86" s="9" t="n">
        <v>83</v>
      </c>
      <c r="B86" s="10" t="s">
        <v>142</v>
      </c>
      <c r="C86" s="11" t="s">
        <v>143</v>
      </c>
    </row>
    <row r="87" customFormat="false" ht="14.25" hidden="false" customHeight="false" outlineLevel="0" collapsed="false">
      <c r="A87" s="9" t="n">
        <v>84</v>
      </c>
      <c r="B87" s="10" t="s">
        <v>144</v>
      </c>
      <c r="C87" s="11" t="s">
        <v>145</v>
      </c>
    </row>
    <row r="88" customFormat="false" ht="14.25" hidden="false" customHeight="false" outlineLevel="0" collapsed="false">
      <c r="A88" s="9" t="n">
        <v>85</v>
      </c>
      <c r="B88" s="10" t="s">
        <v>146</v>
      </c>
      <c r="C88" s="11" t="s">
        <v>140</v>
      </c>
    </row>
    <row r="89" customFormat="false" ht="14.25" hidden="false" customHeight="false" outlineLevel="0" collapsed="false">
      <c r="A89" s="9" t="n">
        <v>86</v>
      </c>
      <c r="B89" s="10" t="s">
        <v>147</v>
      </c>
      <c r="C89" s="11" t="s">
        <v>61</v>
      </c>
    </row>
    <row r="90" customFormat="false" ht="14.25" hidden="false" customHeight="false" outlineLevel="0" collapsed="false">
      <c r="A90" s="9" t="n">
        <v>87</v>
      </c>
      <c r="B90" s="10" t="s">
        <v>148</v>
      </c>
      <c r="C90" s="11" t="s">
        <v>149</v>
      </c>
    </row>
    <row r="91" customFormat="false" ht="14.25" hidden="false" customHeight="false" outlineLevel="0" collapsed="false">
      <c r="A91" s="9" t="n">
        <v>88</v>
      </c>
      <c r="B91" s="10" t="s">
        <v>150</v>
      </c>
      <c r="C91" s="11" t="s">
        <v>135</v>
      </c>
    </row>
    <row r="92" customFormat="false" ht="14.25" hidden="false" customHeight="false" outlineLevel="0" collapsed="false">
      <c r="A92" s="9" t="n">
        <v>89</v>
      </c>
      <c r="B92" s="10" t="s">
        <v>151</v>
      </c>
      <c r="C92" s="11" t="s">
        <v>152</v>
      </c>
    </row>
    <row r="93" customFormat="false" ht="14.25" hidden="false" customHeight="false" outlineLevel="0" collapsed="false">
      <c r="A93" s="9" t="n">
        <v>90</v>
      </c>
      <c r="B93" s="10" t="s">
        <v>153</v>
      </c>
      <c r="C93" s="11" t="s">
        <v>109</v>
      </c>
    </row>
    <row r="94" customFormat="false" ht="14.25" hidden="false" customHeight="false" outlineLevel="0" collapsed="false">
      <c r="A94" s="9" t="n">
        <v>91</v>
      </c>
      <c r="B94" s="10" t="s">
        <v>154</v>
      </c>
      <c r="C94" s="11" t="s">
        <v>120</v>
      </c>
    </row>
    <row r="95" customFormat="false" ht="14.25" hidden="false" customHeight="false" outlineLevel="0" collapsed="false">
      <c r="A95" s="9" t="n">
        <v>92</v>
      </c>
      <c r="B95" s="10" t="s">
        <v>155</v>
      </c>
      <c r="C95" s="11" t="s">
        <v>140</v>
      </c>
    </row>
    <row r="96" customFormat="false" ht="14.25" hidden="false" customHeight="false" outlineLevel="0" collapsed="false">
      <c r="A96" s="9" t="n">
        <v>93</v>
      </c>
      <c r="B96" s="10" t="s">
        <v>156</v>
      </c>
      <c r="C96" s="11" t="s">
        <v>140</v>
      </c>
    </row>
    <row r="97" customFormat="false" ht="14.25" hidden="false" customHeight="false" outlineLevel="0" collapsed="false">
      <c r="A97" s="9" t="n">
        <v>94</v>
      </c>
      <c r="B97" s="10" t="s">
        <v>157</v>
      </c>
      <c r="C97" s="11" t="s">
        <v>109</v>
      </c>
    </row>
    <row r="98" customFormat="false" ht="14.25" hidden="false" customHeight="false" outlineLevel="0" collapsed="false">
      <c r="A98" s="9" t="n">
        <v>95</v>
      </c>
      <c r="B98" s="10" t="s">
        <v>158</v>
      </c>
      <c r="C98" s="11" t="s">
        <v>159</v>
      </c>
    </row>
    <row r="99" customFormat="false" ht="14.25" hidden="false" customHeight="false" outlineLevel="0" collapsed="false">
      <c r="A99" s="9" t="n">
        <v>96</v>
      </c>
      <c r="B99" s="10" t="s">
        <v>160</v>
      </c>
      <c r="C99" s="11" t="s">
        <v>81</v>
      </c>
    </row>
    <row r="100" customFormat="false" ht="14.25" hidden="false" customHeight="false" outlineLevel="0" collapsed="false">
      <c r="A100" s="9" t="n">
        <v>97</v>
      </c>
      <c r="B100" s="10" t="s">
        <v>161</v>
      </c>
      <c r="C100" s="11" t="s">
        <v>162</v>
      </c>
    </row>
    <row r="101" customFormat="false" ht="14.25" hidden="false" customHeight="false" outlineLevel="0" collapsed="false">
      <c r="A101" s="9" t="n">
        <v>98</v>
      </c>
      <c r="B101" s="10" t="s">
        <v>163</v>
      </c>
      <c r="C101" s="11" t="s">
        <v>162</v>
      </c>
    </row>
    <row r="102" customFormat="false" ht="14.25" hidden="false" customHeight="false" outlineLevel="0" collapsed="false">
      <c r="A102" s="9" t="n">
        <v>99</v>
      </c>
      <c r="B102" s="10" t="s">
        <v>164</v>
      </c>
      <c r="C102" s="11" t="s">
        <v>109</v>
      </c>
    </row>
    <row r="103" customFormat="false" ht="14.25" hidden="false" customHeight="false" outlineLevel="0" collapsed="false">
      <c r="A103" s="9" t="n">
        <v>100</v>
      </c>
      <c r="B103" s="10" t="s">
        <v>165</v>
      </c>
      <c r="C103" s="11" t="s">
        <v>89</v>
      </c>
    </row>
    <row r="104" customFormat="false" ht="14.25" hidden="false" customHeight="false" outlineLevel="0" collapsed="false">
      <c r="A104" s="9" t="n">
        <v>101</v>
      </c>
      <c r="B104" s="10" t="s">
        <v>166</v>
      </c>
      <c r="C104" s="11" t="s">
        <v>167</v>
      </c>
    </row>
    <row r="105" customFormat="false" ht="14.25" hidden="false" customHeight="false" outlineLevel="0" collapsed="false">
      <c r="A105" s="9" t="n">
        <v>102</v>
      </c>
      <c r="B105" s="10" t="s">
        <v>168</v>
      </c>
      <c r="C105" s="11" t="s">
        <v>43</v>
      </c>
    </row>
    <row r="106" customFormat="false" ht="14.25" hidden="false" customHeight="false" outlineLevel="0" collapsed="false">
      <c r="A106" s="9" t="n">
        <v>103</v>
      </c>
      <c r="B106" s="10" t="s">
        <v>169</v>
      </c>
      <c r="C106" s="11" t="s">
        <v>170</v>
      </c>
    </row>
    <row r="107" customFormat="false" ht="14.25" hidden="false" customHeight="false" outlineLevel="0" collapsed="false">
      <c r="A107" s="9" t="n">
        <v>104</v>
      </c>
      <c r="B107" s="10" t="s">
        <v>171</v>
      </c>
      <c r="C107" s="11" t="s">
        <v>172</v>
      </c>
    </row>
    <row r="108" customFormat="false" ht="14.25" hidden="false" customHeight="false" outlineLevel="0" collapsed="false">
      <c r="A108" s="9" t="n">
        <v>105</v>
      </c>
      <c r="B108" s="10" t="s">
        <v>173</v>
      </c>
      <c r="C108" s="11" t="s">
        <v>53</v>
      </c>
    </row>
    <row r="109" customFormat="false" ht="14.25" hidden="false" customHeight="false" outlineLevel="0" collapsed="false">
      <c r="A109" s="9" t="n">
        <v>106</v>
      </c>
      <c r="B109" s="10" t="s">
        <v>174</v>
      </c>
      <c r="C109" s="11" t="s">
        <v>175</v>
      </c>
    </row>
    <row r="110" customFormat="false" ht="14.25" hidden="false" customHeight="false" outlineLevel="0" collapsed="false">
      <c r="A110" s="9" t="n">
        <v>107</v>
      </c>
      <c r="B110" s="10" t="s">
        <v>176</v>
      </c>
      <c r="C110" s="11" t="s">
        <v>109</v>
      </c>
    </row>
    <row r="111" customFormat="false" ht="14.25" hidden="false" customHeight="false" outlineLevel="0" collapsed="false">
      <c r="A111" s="9" t="n">
        <v>108</v>
      </c>
      <c r="B111" s="10" t="s">
        <v>177</v>
      </c>
      <c r="C111" s="11" t="s">
        <v>178</v>
      </c>
    </row>
    <row r="112" customFormat="false" ht="14.25" hidden="false" customHeight="false" outlineLevel="0" collapsed="false">
      <c r="A112" s="9" t="n">
        <v>109</v>
      </c>
      <c r="B112" s="10" t="s">
        <v>179</v>
      </c>
      <c r="C112" s="11" t="s">
        <v>180</v>
      </c>
    </row>
    <row r="113" customFormat="false" ht="14.25" hidden="false" customHeight="false" outlineLevel="0" collapsed="false">
      <c r="A113" s="9" t="n">
        <v>110</v>
      </c>
      <c r="B113" s="10" t="s">
        <v>181</v>
      </c>
      <c r="C113" s="11" t="s">
        <v>57</v>
      </c>
    </row>
    <row r="114" customFormat="false" ht="14.25" hidden="false" customHeight="false" outlineLevel="0" collapsed="false">
      <c r="A114" s="9" t="n">
        <v>111</v>
      </c>
      <c r="B114" s="10" t="s">
        <v>182</v>
      </c>
      <c r="C114" s="11" t="s">
        <v>172</v>
      </c>
    </row>
    <row r="115" customFormat="false" ht="14.25" hidden="false" customHeight="false" outlineLevel="0" collapsed="false">
      <c r="A115" s="9" t="n">
        <v>112</v>
      </c>
      <c r="B115" s="10" t="s">
        <v>183</v>
      </c>
      <c r="C115" s="11" t="s">
        <v>184</v>
      </c>
    </row>
    <row r="116" customFormat="false" ht="14.25" hidden="false" customHeight="false" outlineLevel="0" collapsed="false">
      <c r="A116" s="9" t="n">
        <v>113</v>
      </c>
      <c r="B116" s="10" t="s">
        <v>185</v>
      </c>
      <c r="C116" s="11" t="s">
        <v>135</v>
      </c>
    </row>
    <row r="117" customFormat="false" ht="14.25" hidden="false" customHeight="false" outlineLevel="0" collapsed="false">
      <c r="A117" s="9" t="n">
        <v>114</v>
      </c>
      <c r="B117" s="10" t="s">
        <v>186</v>
      </c>
      <c r="C117" s="11" t="s">
        <v>109</v>
      </c>
    </row>
    <row r="118" customFormat="false" ht="14.25" hidden="false" customHeight="false" outlineLevel="0" collapsed="false">
      <c r="A118" s="9" t="n">
        <v>115</v>
      </c>
      <c r="B118" s="10" t="s">
        <v>187</v>
      </c>
      <c r="C118" s="11" t="s">
        <v>188</v>
      </c>
    </row>
    <row r="119" customFormat="false" ht="14.25" hidden="false" customHeight="false" outlineLevel="0" collapsed="false">
      <c r="A119" s="9" t="n">
        <v>116</v>
      </c>
      <c r="B119" s="10" t="s">
        <v>189</v>
      </c>
      <c r="C119" s="11" t="s">
        <v>190</v>
      </c>
    </row>
    <row r="120" customFormat="false" ht="14.25" hidden="false" customHeight="false" outlineLevel="0" collapsed="false">
      <c r="A120" s="9" t="n">
        <v>117</v>
      </c>
      <c r="B120" s="10" t="s">
        <v>191</v>
      </c>
      <c r="C120" s="11" t="s">
        <v>192</v>
      </c>
    </row>
    <row r="121" customFormat="false" ht="14.25" hidden="false" customHeight="false" outlineLevel="0" collapsed="false">
      <c r="A121" s="9" t="n">
        <v>118</v>
      </c>
      <c r="B121" s="10" t="s">
        <v>193</v>
      </c>
      <c r="C121" s="11" t="s">
        <v>194</v>
      </c>
    </row>
    <row r="122" customFormat="false" ht="14.25" hidden="false" customHeight="false" outlineLevel="0" collapsed="false">
      <c r="A122" s="9" t="n">
        <v>119</v>
      </c>
      <c r="B122" s="10" t="s">
        <v>195</v>
      </c>
      <c r="C122" s="11" t="s">
        <v>192</v>
      </c>
    </row>
    <row r="123" customFormat="false" ht="14.25" hidden="false" customHeight="false" outlineLevel="0" collapsed="false">
      <c r="A123" s="9" t="n">
        <v>120</v>
      </c>
      <c r="B123" s="10" t="s">
        <v>196</v>
      </c>
      <c r="C123" s="11" t="s">
        <v>84</v>
      </c>
    </row>
    <row r="124" customFormat="false" ht="14.25" hidden="false" customHeight="false" outlineLevel="0" collapsed="false">
      <c r="A124" s="9" t="n">
        <v>121</v>
      </c>
      <c r="B124" s="10" t="s">
        <v>197</v>
      </c>
      <c r="C124" s="11" t="s">
        <v>113</v>
      </c>
    </row>
    <row r="125" customFormat="false" ht="14.25" hidden="false" customHeight="false" outlineLevel="0" collapsed="false">
      <c r="A125" s="9" t="n">
        <v>122</v>
      </c>
      <c r="B125" s="10" t="s">
        <v>198</v>
      </c>
      <c r="C125" s="11" t="s">
        <v>107</v>
      </c>
    </row>
    <row r="126" customFormat="false" ht="14.25" hidden="false" customHeight="false" outlineLevel="0" collapsed="false">
      <c r="A126" s="9" t="n">
        <v>123</v>
      </c>
      <c r="B126" s="10" t="s">
        <v>199</v>
      </c>
      <c r="C126" s="11" t="s">
        <v>194</v>
      </c>
    </row>
    <row r="127" customFormat="false" ht="14.25" hidden="false" customHeight="false" outlineLevel="0" collapsed="false">
      <c r="A127" s="9" t="n">
        <v>124</v>
      </c>
      <c r="B127" s="10" t="s">
        <v>200</v>
      </c>
      <c r="C127" s="11" t="s">
        <v>66</v>
      </c>
    </row>
    <row r="128" customFormat="false" ht="14.25" hidden="false" customHeight="false" outlineLevel="0" collapsed="false">
      <c r="A128" s="9" t="n">
        <v>125</v>
      </c>
      <c r="B128" s="10" t="s">
        <v>201</v>
      </c>
      <c r="C128" s="11" t="s">
        <v>55</v>
      </c>
    </row>
    <row r="129" customFormat="false" ht="14.25" hidden="false" customHeight="false" outlineLevel="0" collapsed="false">
      <c r="A129" s="9" t="n">
        <v>126</v>
      </c>
      <c r="B129" s="10" t="s">
        <v>202</v>
      </c>
      <c r="C129" s="11" t="s">
        <v>203</v>
      </c>
    </row>
    <row r="130" customFormat="false" ht="14.25" hidden="false" customHeight="false" outlineLevel="0" collapsed="false">
      <c r="A130" s="9" t="n">
        <v>127</v>
      </c>
      <c r="B130" s="10" t="s">
        <v>204</v>
      </c>
      <c r="C130" s="11" t="s">
        <v>205</v>
      </c>
    </row>
    <row r="131" customFormat="false" ht="14.25" hidden="false" customHeight="false" outlineLevel="0" collapsed="false">
      <c r="A131" s="9" t="n">
        <v>128</v>
      </c>
      <c r="B131" s="10" t="s">
        <v>206</v>
      </c>
      <c r="C131" s="11" t="s">
        <v>207</v>
      </c>
    </row>
    <row r="132" customFormat="false" ht="14.25" hidden="false" customHeight="false" outlineLevel="0" collapsed="false">
      <c r="A132" s="9" t="n">
        <v>129</v>
      </c>
      <c r="B132" s="10" t="s">
        <v>208</v>
      </c>
      <c r="C132" s="11" t="s">
        <v>209</v>
      </c>
    </row>
    <row r="133" customFormat="false" ht="14.25" hidden="false" customHeight="false" outlineLevel="0" collapsed="false">
      <c r="A133" s="9" t="n">
        <v>130</v>
      </c>
      <c r="B133" s="10" t="s">
        <v>210</v>
      </c>
      <c r="C133" s="11" t="s">
        <v>211</v>
      </c>
    </row>
    <row r="134" customFormat="false" ht="14.25" hidden="false" customHeight="false" outlineLevel="0" collapsed="false">
      <c r="A134" s="9" t="n">
        <v>131</v>
      </c>
      <c r="B134" s="10" t="s">
        <v>212</v>
      </c>
      <c r="C134" s="11" t="s">
        <v>213</v>
      </c>
    </row>
    <row r="135" customFormat="false" ht="14.25" hidden="false" customHeight="false" outlineLevel="0" collapsed="false">
      <c r="A135" s="9" t="n">
        <v>132</v>
      </c>
      <c r="B135" s="10" t="s">
        <v>214</v>
      </c>
      <c r="C135" s="11" t="s">
        <v>194</v>
      </c>
    </row>
    <row r="136" customFormat="false" ht="14.25" hidden="false" customHeight="false" outlineLevel="0" collapsed="false">
      <c r="A136" s="9" t="n">
        <v>133</v>
      </c>
      <c r="B136" s="10" t="s">
        <v>215</v>
      </c>
      <c r="C136" s="11" t="s">
        <v>111</v>
      </c>
    </row>
    <row r="137" customFormat="false" ht="14.25" hidden="false" customHeight="false" outlineLevel="0" collapsed="false">
      <c r="A137" s="9" t="n">
        <v>134</v>
      </c>
      <c r="B137" s="10" t="s">
        <v>216</v>
      </c>
      <c r="C137" s="11" t="s">
        <v>205</v>
      </c>
    </row>
    <row r="138" customFormat="false" ht="14.25" hidden="false" customHeight="false" outlineLevel="0" collapsed="false">
      <c r="A138" s="9" t="n">
        <v>135</v>
      </c>
      <c r="B138" s="10" t="s">
        <v>217</v>
      </c>
      <c r="C138" s="11" t="s">
        <v>218</v>
      </c>
    </row>
    <row r="139" customFormat="false" ht="14.25" hidden="false" customHeight="false" outlineLevel="0" collapsed="false">
      <c r="A139" s="9" t="n">
        <v>136</v>
      </c>
      <c r="B139" s="10" t="s">
        <v>219</v>
      </c>
      <c r="C139" s="11" t="s">
        <v>109</v>
      </c>
    </row>
    <row r="140" customFormat="false" ht="14.25" hidden="false" customHeight="false" outlineLevel="0" collapsed="false">
      <c r="A140" s="9" t="n">
        <v>137</v>
      </c>
      <c r="B140" s="10" t="s">
        <v>220</v>
      </c>
      <c r="C140" s="11" t="s">
        <v>35</v>
      </c>
    </row>
    <row r="141" customFormat="false" ht="14.25" hidden="false" customHeight="false" outlineLevel="0" collapsed="false">
      <c r="A141" s="9" t="n">
        <v>138</v>
      </c>
      <c r="B141" s="10" t="s">
        <v>221</v>
      </c>
      <c r="C141" s="11" t="s">
        <v>12</v>
      </c>
    </row>
    <row r="142" customFormat="false" ht="14.25" hidden="false" customHeight="false" outlineLevel="0" collapsed="false">
      <c r="A142" s="9" t="n">
        <v>139</v>
      </c>
      <c r="B142" s="10" t="s">
        <v>222</v>
      </c>
      <c r="C142" s="11" t="s">
        <v>61</v>
      </c>
    </row>
    <row r="143" customFormat="false" ht="14.25" hidden="false" customHeight="false" outlineLevel="0" collapsed="false">
      <c r="A143" s="9" t="n">
        <v>140</v>
      </c>
      <c r="B143" s="10" t="s">
        <v>223</v>
      </c>
      <c r="C143" s="11" t="s">
        <v>73</v>
      </c>
    </row>
    <row r="144" customFormat="false" ht="14.25" hidden="false" customHeight="false" outlineLevel="0" collapsed="false">
      <c r="A144" s="9" t="n">
        <v>141</v>
      </c>
      <c r="B144" s="10" t="s">
        <v>224</v>
      </c>
      <c r="C144" s="11" t="s">
        <v>225</v>
      </c>
    </row>
    <row r="145" customFormat="false" ht="14.25" hidden="false" customHeight="false" outlineLevel="0" collapsed="false">
      <c r="A145" s="9" t="n">
        <v>142</v>
      </c>
      <c r="B145" s="10" t="s">
        <v>226</v>
      </c>
      <c r="C145" s="11" t="s">
        <v>227</v>
      </c>
    </row>
    <row r="146" customFormat="false" ht="14.25" hidden="false" customHeight="false" outlineLevel="0" collapsed="false">
      <c r="A146" s="9" t="n">
        <v>143</v>
      </c>
      <c r="B146" s="10" t="s">
        <v>228</v>
      </c>
      <c r="C146" s="11" t="s">
        <v>229</v>
      </c>
    </row>
    <row r="147" customFormat="false" ht="14.25" hidden="false" customHeight="false" outlineLevel="0" collapsed="false">
      <c r="A147" s="9" t="n">
        <v>144</v>
      </c>
      <c r="B147" s="10" t="s">
        <v>230</v>
      </c>
      <c r="C147" s="11" t="s">
        <v>33</v>
      </c>
    </row>
    <row r="148" customFormat="false" ht="14.25" hidden="false" customHeight="false" outlineLevel="0" collapsed="false">
      <c r="A148" s="9" t="n">
        <v>145</v>
      </c>
      <c r="B148" s="10" t="s">
        <v>231</v>
      </c>
      <c r="C148" s="11" t="s">
        <v>232</v>
      </c>
    </row>
    <row r="149" customFormat="false" ht="14.25" hidden="false" customHeight="false" outlineLevel="0" collapsed="false">
      <c r="A149" s="9" t="n">
        <v>146</v>
      </c>
      <c r="B149" s="10" t="s">
        <v>233</v>
      </c>
      <c r="C149" s="11" t="s">
        <v>234</v>
      </c>
    </row>
    <row r="150" customFormat="false" ht="14.25" hidden="false" customHeight="false" outlineLevel="0" collapsed="false">
      <c r="A150" s="9" t="n">
        <v>147</v>
      </c>
      <c r="B150" s="10" t="s">
        <v>235</v>
      </c>
      <c r="C150" s="11" t="s">
        <v>71</v>
      </c>
    </row>
    <row r="151" customFormat="false" ht="14.25" hidden="false" customHeight="false" outlineLevel="0" collapsed="false">
      <c r="A151" s="9" t="n">
        <v>148</v>
      </c>
      <c r="B151" s="10" t="s">
        <v>236</v>
      </c>
      <c r="C151" s="11" t="s">
        <v>178</v>
      </c>
    </row>
    <row r="152" customFormat="false" ht="14.25" hidden="false" customHeight="false" outlineLevel="0" collapsed="false">
      <c r="A152" s="9" t="n">
        <v>149</v>
      </c>
      <c r="B152" s="10" t="s">
        <v>237</v>
      </c>
      <c r="C152" s="11" t="s">
        <v>190</v>
      </c>
    </row>
    <row r="153" customFormat="false" ht="14.25" hidden="false" customHeight="false" outlineLevel="0" collapsed="false">
      <c r="A153" s="9" t="n">
        <v>150</v>
      </c>
      <c r="B153" s="10" t="s">
        <v>238</v>
      </c>
      <c r="C153" s="11" t="s">
        <v>135</v>
      </c>
    </row>
    <row r="154" customFormat="false" ht="14.25" hidden="false" customHeight="false" outlineLevel="0" collapsed="false">
      <c r="A154" s="9" t="n">
        <v>151</v>
      </c>
      <c r="B154" s="10" t="s">
        <v>239</v>
      </c>
      <c r="C154" s="11" t="s">
        <v>152</v>
      </c>
    </row>
    <row r="155" customFormat="false" ht="14.25" hidden="false" customHeight="false" outlineLevel="0" collapsed="false">
      <c r="A155" s="9" t="n">
        <v>152</v>
      </c>
      <c r="B155" s="10" t="s">
        <v>240</v>
      </c>
      <c r="C155" s="11" t="s">
        <v>241</v>
      </c>
    </row>
    <row r="156" customFormat="false" ht="14.25" hidden="false" customHeight="false" outlineLevel="0" collapsed="false">
      <c r="A156" s="9" t="n">
        <v>153</v>
      </c>
      <c r="B156" s="10" t="s">
        <v>242</v>
      </c>
      <c r="C156" s="11" t="s">
        <v>6</v>
      </c>
    </row>
    <row r="157" customFormat="false" ht="14.25" hidden="false" customHeight="false" outlineLevel="0" collapsed="false">
      <c r="A157" s="9" t="n">
        <v>154</v>
      </c>
      <c r="B157" s="10" t="s">
        <v>243</v>
      </c>
      <c r="C157" s="11" t="s">
        <v>109</v>
      </c>
    </row>
    <row r="158" customFormat="false" ht="14.25" hidden="false" customHeight="false" outlineLevel="0" collapsed="false">
      <c r="A158" s="9" t="n">
        <v>155</v>
      </c>
      <c r="B158" s="10" t="s">
        <v>244</v>
      </c>
      <c r="C158" s="11" t="s">
        <v>14</v>
      </c>
    </row>
    <row r="159" customFormat="false" ht="14.25" hidden="false" customHeight="false" outlineLevel="0" collapsed="false">
      <c r="A159" s="9" t="n">
        <v>156</v>
      </c>
      <c r="B159" s="10" t="s">
        <v>245</v>
      </c>
      <c r="C159" s="11" t="s">
        <v>246</v>
      </c>
    </row>
    <row r="160" customFormat="false" ht="14.25" hidden="false" customHeight="false" outlineLevel="0" collapsed="false">
      <c r="A160" s="9" t="n">
        <v>157</v>
      </c>
      <c r="B160" s="10" t="s">
        <v>247</v>
      </c>
      <c r="C160" s="11" t="s">
        <v>77</v>
      </c>
    </row>
    <row r="161" customFormat="false" ht="14.25" hidden="false" customHeight="false" outlineLevel="0" collapsed="false">
      <c r="A161" s="9" t="n">
        <v>158</v>
      </c>
      <c r="B161" s="10" t="s">
        <v>248</v>
      </c>
      <c r="C161" s="11" t="s">
        <v>190</v>
      </c>
    </row>
    <row r="162" customFormat="false" ht="14.25" hidden="false" customHeight="false" outlineLevel="0" collapsed="false">
      <c r="A162" s="9" t="n">
        <v>159</v>
      </c>
      <c r="B162" s="10" t="s">
        <v>249</v>
      </c>
      <c r="C162" s="11" t="s">
        <v>14</v>
      </c>
    </row>
    <row r="163" customFormat="false" ht="14.25" hidden="false" customHeight="false" outlineLevel="0" collapsed="false">
      <c r="A163" s="9" t="n">
        <v>160</v>
      </c>
      <c r="B163" s="10" t="s">
        <v>250</v>
      </c>
      <c r="C163" s="11" t="s">
        <v>140</v>
      </c>
    </row>
    <row r="164" customFormat="false" ht="14.25" hidden="false" customHeight="false" outlineLevel="0" collapsed="false">
      <c r="A164" s="9" t="n">
        <v>161</v>
      </c>
      <c r="B164" s="10" t="s">
        <v>251</v>
      </c>
      <c r="C164" s="11" t="s">
        <v>45</v>
      </c>
    </row>
    <row r="165" customFormat="false" ht="14.25" hidden="false" customHeight="true" outlineLevel="0" collapsed="false">
      <c r="A165" s="12" t="s">
        <v>252</v>
      </c>
      <c r="B165" s="12"/>
      <c r="C165" s="12"/>
    </row>
    <row r="166" customFormat="false" ht="14.25" hidden="false" customHeight="false" outlineLevel="0" collapsed="false">
      <c r="A166" s="9" t="n">
        <v>162</v>
      </c>
      <c r="B166" s="10" t="s">
        <v>253</v>
      </c>
      <c r="C166" s="11" t="s">
        <v>123</v>
      </c>
    </row>
    <row r="167" customFormat="false" ht="14.25" hidden="false" customHeight="false" outlineLevel="0" collapsed="false">
      <c r="A167" s="9" t="n">
        <v>163</v>
      </c>
      <c r="B167" s="10" t="s">
        <v>254</v>
      </c>
      <c r="C167" s="11" t="s">
        <v>84</v>
      </c>
    </row>
    <row r="168" customFormat="false" ht="14.25" hidden="false" customHeight="false" outlineLevel="0" collapsed="false">
      <c r="A168" s="9" t="n">
        <v>164</v>
      </c>
      <c r="B168" s="13" t="s">
        <v>255</v>
      </c>
      <c r="C168" s="11" t="s">
        <v>256</v>
      </c>
    </row>
    <row r="169" customFormat="false" ht="14.25" hidden="false" customHeight="false" outlineLevel="0" collapsed="false">
      <c r="A169" s="9" t="n">
        <v>165</v>
      </c>
      <c r="B169" s="10" t="s">
        <v>257</v>
      </c>
      <c r="C169" s="11" t="s">
        <v>258</v>
      </c>
    </row>
    <row r="170" customFormat="false" ht="14.25" hidden="false" customHeight="false" outlineLevel="0" collapsed="false">
      <c r="A170" s="9" t="n">
        <v>166</v>
      </c>
      <c r="B170" s="10" t="s">
        <v>259</v>
      </c>
      <c r="C170" s="11" t="s">
        <v>123</v>
      </c>
    </row>
    <row r="171" customFormat="false" ht="14.25" hidden="false" customHeight="false" outlineLevel="0" collapsed="false">
      <c r="A171" s="9" t="n">
        <v>167</v>
      </c>
      <c r="B171" s="10" t="s">
        <v>260</v>
      </c>
      <c r="C171" s="11" t="s">
        <v>261</v>
      </c>
    </row>
    <row r="172" customFormat="false" ht="14.25" hidden="false" customHeight="false" outlineLevel="0" collapsed="false">
      <c r="A172" s="9" t="n">
        <v>168</v>
      </c>
      <c r="B172" s="10" t="s">
        <v>262</v>
      </c>
      <c r="C172" s="11" t="s">
        <v>263</v>
      </c>
    </row>
    <row r="173" customFormat="false" ht="14.25" hidden="false" customHeight="false" outlineLevel="0" collapsed="false">
      <c r="A173" s="9" t="n">
        <v>169</v>
      </c>
      <c r="B173" s="10" t="s">
        <v>264</v>
      </c>
      <c r="C173" s="11" t="s">
        <v>265</v>
      </c>
    </row>
    <row r="174" customFormat="false" ht="14.25" hidden="false" customHeight="false" outlineLevel="0" collapsed="false">
      <c r="A174" s="9" t="n">
        <v>170</v>
      </c>
      <c r="B174" s="10" t="s">
        <v>266</v>
      </c>
      <c r="C174" s="11" t="s">
        <v>265</v>
      </c>
    </row>
    <row r="175" customFormat="false" ht="14.25" hidden="false" customHeight="false" outlineLevel="0" collapsed="false">
      <c r="A175" s="9" t="n">
        <v>171</v>
      </c>
      <c r="B175" s="10" t="s">
        <v>267</v>
      </c>
      <c r="C175" s="11" t="s">
        <v>268</v>
      </c>
    </row>
    <row r="176" customFormat="false" ht="14.25" hidden="false" customHeight="false" outlineLevel="0" collapsed="false">
      <c r="A176" s="9" t="n">
        <v>172</v>
      </c>
      <c r="B176" s="10" t="s">
        <v>269</v>
      </c>
      <c r="C176" s="11" t="s">
        <v>25</v>
      </c>
    </row>
    <row r="177" customFormat="false" ht="14.25" hidden="false" customHeight="false" outlineLevel="0" collapsed="false">
      <c r="A177" s="9" t="n">
        <v>173</v>
      </c>
      <c r="B177" s="10" t="s">
        <v>270</v>
      </c>
      <c r="C177" s="11" t="s">
        <v>71</v>
      </c>
    </row>
    <row r="178" customFormat="false" ht="14.25" hidden="false" customHeight="false" outlineLevel="0" collapsed="false">
      <c r="A178" s="9" t="n">
        <v>174</v>
      </c>
      <c r="B178" s="10" t="s">
        <v>271</v>
      </c>
      <c r="C178" s="11" t="s">
        <v>272</v>
      </c>
    </row>
    <row r="179" customFormat="false" ht="14.25" hidden="false" customHeight="false" outlineLevel="0" collapsed="false">
      <c r="A179" s="9" t="n">
        <v>175</v>
      </c>
      <c r="B179" s="10" t="s">
        <v>273</v>
      </c>
      <c r="C179" s="11" t="s">
        <v>274</v>
      </c>
    </row>
    <row r="180" customFormat="false" ht="14.25" hidden="false" customHeight="false" outlineLevel="0" collapsed="false">
      <c r="A180" s="9" t="n">
        <v>176</v>
      </c>
      <c r="B180" s="13" t="s">
        <v>275</v>
      </c>
      <c r="C180" s="11" t="s">
        <v>49</v>
      </c>
    </row>
    <row r="181" customFormat="false" ht="14.25" hidden="false" customHeight="false" outlineLevel="0" collapsed="false">
      <c r="A181" s="9" t="n">
        <v>177</v>
      </c>
      <c r="B181" s="10" t="s">
        <v>276</v>
      </c>
      <c r="C181" s="11" t="s">
        <v>277</v>
      </c>
    </row>
    <row r="182" customFormat="false" ht="14.25" hidden="false" customHeight="false" outlineLevel="0" collapsed="false">
      <c r="A182" s="9" t="n">
        <v>178</v>
      </c>
      <c r="B182" s="13" t="s">
        <v>278</v>
      </c>
      <c r="C182" s="11" t="s">
        <v>265</v>
      </c>
    </row>
    <row r="183" customFormat="false" ht="14.25" hidden="false" customHeight="false" outlineLevel="0" collapsed="false">
      <c r="A183" s="9" t="n">
        <v>179</v>
      </c>
      <c r="B183" s="10" t="s">
        <v>279</v>
      </c>
      <c r="C183" s="11" t="s">
        <v>84</v>
      </c>
    </row>
    <row r="184" customFormat="false" ht="14.25" hidden="false" customHeight="false" outlineLevel="0" collapsed="false">
      <c r="A184" s="9" t="n">
        <v>180</v>
      </c>
      <c r="B184" s="13" t="s">
        <v>280</v>
      </c>
      <c r="C184" s="11" t="s">
        <v>213</v>
      </c>
    </row>
    <row r="185" customFormat="false" ht="14.25" hidden="false" customHeight="false" outlineLevel="0" collapsed="false">
      <c r="A185" s="9" t="n">
        <v>181</v>
      </c>
      <c r="B185" s="10" t="s">
        <v>281</v>
      </c>
      <c r="C185" s="11" t="s">
        <v>282</v>
      </c>
    </row>
    <row r="186" customFormat="false" ht="14.25" hidden="false" customHeight="false" outlineLevel="0" collapsed="false">
      <c r="A186" s="9" t="n">
        <v>182</v>
      </c>
      <c r="B186" s="10" t="s">
        <v>283</v>
      </c>
      <c r="C186" s="11" t="s">
        <v>109</v>
      </c>
    </row>
    <row r="187" customFormat="false" ht="14.25" hidden="false" customHeight="false" outlineLevel="0" collapsed="false">
      <c r="A187" s="9" t="n">
        <v>183</v>
      </c>
      <c r="B187" s="13" t="s">
        <v>284</v>
      </c>
      <c r="C187" s="11" t="s">
        <v>285</v>
      </c>
    </row>
    <row r="188" customFormat="false" ht="14.25" hidden="false" customHeight="false" outlineLevel="0" collapsed="false">
      <c r="A188" s="9" t="n">
        <v>184</v>
      </c>
      <c r="B188" s="10" t="s">
        <v>286</v>
      </c>
      <c r="C188" s="11" t="s">
        <v>287</v>
      </c>
    </row>
    <row r="189" customFormat="false" ht="14.25" hidden="false" customHeight="false" outlineLevel="0" collapsed="false">
      <c r="A189" s="9" t="n">
        <v>185</v>
      </c>
      <c r="B189" s="10" t="s">
        <v>288</v>
      </c>
      <c r="C189" s="11" t="s">
        <v>289</v>
      </c>
    </row>
    <row r="190" customFormat="false" ht="14.25" hidden="false" customHeight="false" outlineLevel="0" collapsed="false">
      <c r="A190" s="9" t="n">
        <v>186</v>
      </c>
      <c r="B190" s="10" t="s">
        <v>290</v>
      </c>
      <c r="C190" s="11" t="s">
        <v>265</v>
      </c>
    </row>
    <row r="191" customFormat="false" ht="14.25" hidden="false" customHeight="false" outlineLevel="0" collapsed="false">
      <c r="A191" s="9" t="n">
        <v>187</v>
      </c>
      <c r="B191" s="13" t="s">
        <v>291</v>
      </c>
      <c r="C191" s="11" t="s">
        <v>69</v>
      </c>
    </row>
    <row r="192" customFormat="false" ht="14.25" hidden="false" customHeight="false" outlineLevel="0" collapsed="false">
      <c r="A192" s="9" t="n">
        <v>188</v>
      </c>
      <c r="B192" s="10" t="s">
        <v>292</v>
      </c>
      <c r="C192" s="11" t="s">
        <v>293</v>
      </c>
    </row>
    <row r="193" customFormat="false" ht="14.25" hidden="false" customHeight="false" outlineLevel="0" collapsed="false">
      <c r="A193" s="9" t="n">
        <v>189</v>
      </c>
      <c r="B193" s="13" t="s">
        <v>294</v>
      </c>
      <c r="C193" s="11" t="s">
        <v>295</v>
      </c>
    </row>
    <row r="194" customFormat="false" ht="14.25" hidden="false" customHeight="false" outlineLevel="0" collapsed="false">
      <c r="A194" s="9" t="n">
        <v>190</v>
      </c>
      <c r="B194" s="10" t="s">
        <v>296</v>
      </c>
      <c r="C194" s="11" t="s">
        <v>297</v>
      </c>
    </row>
    <row r="195" customFormat="false" ht="14.25" hidden="false" customHeight="false" outlineLevel="0" collapsed="false">
      <c r="A195" s="9" t="n">
        <v>191</v>
      </c>
      <c r="B195" s="13" t="s">
        <v>298</v>
      </c>
      <c r="C195" s="11" t="s">
        <v>299</v>
      </c>
    </row>
    <row r="196" customFormat="false" ht="14.25" hidden="false" customHeight="false" outlineLevel="0" collapsed="false">
      <c r="A196" s="9" t="n">
        <v>192</v>
      </c>
      <c r="B196" s="10" t="s">
        <v>300</v>
      </c>
      <c r="C196" s="11" t="s">
        <v>301</v>
      </c>
    </row>
    <row r="197" customFormat="false" ht="14.25" hidden="false" customHeight="false" outlineLevel="0" collapsed="false">
      <c r="A197" s="9" t="n">
        <v>193</v>
      </c>
      <c r="B197" s="13" t="s">
        <v>302</v>
      </c>
      <c r="C197" s="11" t="s">
        <v>91</v>
      </c>
    </row>
    <row r="198" customFormat="false" ht="14.25" hidden="false" customHeight="false" outlineLevel="0" collapsed="false">
      <c r="A198" s="9" t="n">
        <v>194</v>
      </c>
      <c r="B198" s="13" t="s">
        <v>303</v>
      </c>
      <c r="C198" s="11" t="s">
        <v>304</v>
      </c>
    </row>
    <row r="199" customFormat="false" ht="14.25" hidden="false" customHeight="false" outlineLevel="0" collapsed="false">
      <c r="A199" s="9" t="n">
        <v>195</v>
      </c>
      <c r="B199" s="13" t="s">
        <v>305</v>
      </c>
      <c r="C199" s="11" t="s">
        <v>306</v>
      </c>
    </row>
    <row r="200" customFormat="false" ht="14.25" hidden="false" customHeight="false" outlineLevel="0" collapsed="false">
      <c r="A200" s="9" t="n">
        <v>196</v>
      </c>
      <c r="B200" s="13" t="s">
        <v>307</v>
      </c>
      <c r="C200" s="11" t="s">
        <v>14</v>
      </c>
    </row>
    <row r="201" customFormat="false" ht="14.25" hidden="false" customHeight="false" outlineLevel="0" collapsed="false">
      <c r="A201" s="9" t="n">
        <v>197</v>
      </c>
      <c r="B201" s="10" t="s">
        <v>308</v>
      </c>
      <c r="C201" s="11" t="s">
        <v>95</v>
      </c>
    </row>
    <row r="202" customFormat="false" ht="14.25" hidden="false" customHeight="false" outlineLevel="0" collapsed="false">
      <c r="A202" s="9" t="n">
        <v>198</v>
      </c>
      <c r="B202" s="10" t="s">
        <v>309</v>
      </c>
      <c r="C202" s="11" t="s">
        <v>265</v>
      </c>
    </row>
    <row r="203" customFormat="false" ht="14.25" hidden="false" customHeight="false" outlineLevel="0" collapsed="false">
      <c r="A203" s="9" t="n">
        <v>199</v>
      </c>
      <c r="B203" s="10" t="s">
        <v>310</v>
      </c>
      <c r="C203" s="11" t="s">
        <v>190</v>
      </c>
    </row>
    <row r="204" customFormat="false" ht="14.25" hidden="false" customHeight="false" outlineLevel="0" collapsed="false">
      <c r="A204" s="9" t="n">
        <v>200</v>
      </c>
      <c r="B204" s="10" t="s">
        <v>311</v>
      </c>
      <c r="C204" s="11" t="s">
        <v>285</v>
      </c>
    </row>
    <row r="205" customFormat="false" ht="14.25" hidden="false" customHeight="false" outlineLevel="0" collapsed="false">
      <c r="A205" s="9" t="n">
        <v>201</v>
      </c>
      <c r="B205" s="10" t="s">
        <v>312</v>
      </c>
      <c r="C205" s="11" t="s">
        <v>285</v>
      </c>
    </row>
    <row r="206" customFormat="false" ht="14.25" hidden="false" customHeight="false" outlineLevel="0" collapsed="false">
      <c r="A206" s="9" t="n">
        <v>202</v>
      </c>
      <c r="B206" s="10" t="s">
        <v>313</v>
      </c>
      <c r="C206" s="11" t="s">
        <v>314</v>
      </c>
    </row>
    <row r="207" customFormat="false" ht="14.25" hidden="false" customHeight="false" outlineLevel="0" collapsed="false">
      <c r="A207" s="9" t="n">
        <v>203</v>
      </c>
      <c r="B207" s="10" t="s">
        <v>315</v>
      </c>
      <c r="C207" s="11" t="s">
        <v>6</v>
      </c>
    </row>
    <row r="208" customFormat="false" ht="14.25" hidden="false" customHeight="false" outlineLevel="0" collapsed="false">
      <c r="A208" s="9" t="n">
        <v>204</v>
      </c>
      <c r="B208" s="10" t="s">
        <v>316</v>
      </c>
      <c r="C208" s="11" t="s">
        <v>317</v>
      </c>
    </row>
    <row r="209" customFormat="false" ht="14.25" hidden="false" customHeight="false" outlineLevel="0" collapsed="false">
      <c r="A209" s="9" t="n">
        <v>205</v>
      </c>
      <c r="B209" s="10" t="s">
        <v>318</v>
      </c>
      <c r="C209" s="11" t="s">
        <v>319</v>
      </c>
    </row>
    <row r="210" customFormat="false" ht="14.25" hidden="false" customHeight="false" outlineLevel="0" collapsed="false">
      <c r="A210" s="9" t="n">
        <v>206</v>
      </c>
      <c r="B210" s="10" t="s">
        <v>320</v>
      </c>
      <c r="C210" s="11" t="s">
        <v>265</v>
      </c>
    </row>
    <row r="211" customFormat="false" ht="14.25" hidden="false" customHeight="false" outlineLevel="0" collapsed="false">
      <c r="A211" s="9" t="n">
        <v>207</v>
      </c>
      <c r="B211" s="10" t="s">
        <v>321</v>
      </c>
      <c r="C211" s="11" t="s">
        <v>22</v>
      </c>
    </row>
    <row r="212" customFormat="false" ht="14.25" hidden="false" customHeight="false" outlineLevel="0" collapsed="false">
      <c r="A212" s="9" t="n">
        <v>208</v>
      </c>
      <c r="B212" s="10" t="s">
        <v>322</v>
      </c>
      <c r="C212" s="11" t="s">
        <v>323</v>
      </c>
    </row>
    <row r="213" customFormat="false" ht="24" hidden="false" customHeight="false" outlineLevel="0" collapsed="false">
      <c r="A213" s="9" t="n">
        <v>209</v>
      </c>
      <c r="B213" s="10" t="s">
        <v>324</v>
      </c>
      <c r="C213" s="11" t="s">
        <v>325</v>
      </c>
    </row>
    <row r="214" customFormat="false" ht="14.25" hidden="false" customHeight="false" outlineLevel="0" collapsed="false">
      <c r="A214" s="9" t="n">
        <v>210</v>
      </c>
      <c r="B214" s="10" t="s">
        <v>326</v>
      </c>
      <c r="C214" s="11" t="s">
        <v>327</v>
      </c>
    </row>
    <row r="215" customFormat="false" ht="24" hidden="false" customHeight="false" outlineLevel="0" collapsed="false">
      <c r="A215" s="9" t="n">
        <v>211</v>
      </c>
      <c r="B215" s="10" t="s">
        <v>328</v>
      </c>
      <c r="C215" s="11" t="s">
        <v>329</v>
      </c>
    </row>
    <row r="216" customFormat="false" ht="14.25" hidden="false" customHeight="false" outlineLevel="0" collapsed="false">
      <c r="A216" s="9" t="n">
        <v>212</v>
      </c>
      <c r="B216" s="10" t="s">
        <v>330</v>
      </c>
      <c r="C216" s="11" t="s">
        <v>306</v>
      </c>
    </row>
    <row r="217" customFormat="false" ht="14.25" hidden="false" customHeight="false" outlineLevel="0" collapsed="false">
      <c r="A217" s="9" t="n">
        <v>213</v>
      </c>
      <c r="B217" s="10" t="s">
        <v>331</v>
      </c>
      <c r="C217" s="11" t="s">
        <v>332</v>
      </c>
    </row>
    <row r="218" customFormat="false" ht="14.25" hidden="false" customHeight="false" outlineLevel="0" collapsed="false">
      <c r="A218" s="9" t="n">
        <v>214</v>
      </c>
      <c r="B218" s="10" t="s">
        <v>333</v>
      </c>
      <c r="C218" s="11" t="s">
        <v>71</v>
      </c>
    </row>
    <row r="219" customFormat="false" ht="14.25" hidden="false" customHeight="false" outlineLevel="0" collapsed="false">
      <c r="A219" s="9" t="n">
        <v>215</v>
      </c>
      <c r="B219" s="10" t="s">
        <v>334</v>
      </c>
      <c r="C219" s="11" t="s">
        <v>49</v>
      </c>
    </row>
    <row r="220" customFormat="false" ht="14.25" hidden="false" customHeight="false" outlineLevel="0" collapsed="false">
      <c r="A220" s="9" t="n">
        <v>216</v>
      </c>
      <c r="B220" s="10" t="s">
        <v>335</v>
      </c>
      <c r="C220" s="11" t="s">
        <v>285</v>
      </c>
    </row>
    <row r="221" customFormat="false" ht="14.25" hidden="false" customHeight="false" outlineLevel="0" collapsed="false">
      <c r="A221" s="9" t="n">
        <v>217</v>
      </c>
      <c r="B221" s="10" t="s">
        <v>336</v>
      </c>
      <c r="C221" s="11" t="s">
        <v>188</v>
      </c>
    </row>
    <row r="222" customFormat="false" ht="14.25" hidden="false" customHeight="false" outlineLevel="0" collapsed="false">
      <c r="A222" s="9" t="n">
        <v>218</v>
      </c>
      <c r="B222" s="10" t="s">
        <v>337</v>
      </c>
      <c r="C222" s="11" t="s">
        <v>59</v>
      </c>
    </row>
    <row r="223" customFormat="false" ht="14.25" hidden="false" customHeight="false" outlineLevel="0" collapsed="false">
      <c r="A223" s="9" t="n">
        <v>219</v>
      </c>
      <c r="B223" s="10" t="s">
        <v>338</v>
      </c>
      <c r="C223" s="11" t="s">
        <v>9</v>
      </c>
    </row>
    <row r="224" customFormat="false" ht="14.25" hidden="false" customHeight="false" outlineLevel="0" collapsed="false">
      <c r="A224" s="9" t="n">
        <v>220</v>
      </c>
      <c r="B224" s="10" t="s">
        <v>339</v>
      </c>
      <c r="C224" s="11" t="s">
        <v>340</v>
      </c>
    </row>
    <row r="225" customFormat="false" ht="14.25" hidden="false" customHeight="false" outlineLevel="0" collapsed="false">
      <c r="A225" s="9" t="n">
        <v>221</v>
      </c>
      <c r="B225" s="10" t="s">
        <v>341</v>
      </c>
      <c r="C225" s="11" t="s">
        <v>342</v>
      </c>
    </row>
    <row r="226" customFormat="false" ht="14.25" hidden="false" customHeight="true" outlineLevel="0" collapsed="false">
      <c r="A226" s="12" t="s">
        <v>343</v>
      </c>
      <c r="B226" s="12"/>
      <c r="C226" s="12"/>
    </row>
    <row r="227" customFormat="false" ht="14.25" hidden="false" customHeight="false" outlineLevel="0" collapsed="false">
      <c r="A227" s="9" t="n">
        <v>222</v>
      </c>
      <c r="B227" s="10" t="s">
        <v>344</v>
      </c>
      <c r="C227" s="11" t="s">
        <v>61</v>
      </c>
    </row>
    <row r="228" customFormat="false" ht="14.25" hidden="false" customHeight="false" outlineLevel="0" collapsed="false">
      <c r="A228" s="9" t="n">
        <v>223</v>
      </c>
      <c r="B228" s="10" t="s">
        <v>345</v>
      </c>
      <c r="C228" s="11" t="s">
        <v>282</v>
      </c>
    </row>
    <row r="229" customFormat="false" ht="14.25" hidden="false" customHeight="false" outlineLevel="0" collapsed="false">
      <c r="A229" s="9" t="n">
        <v>224</v>
      </c>
      <c r="B229" s="10" t="s">
        <v>346</v>
      </c>
      <c r="C229" s="11" t="s">
        <v>304</v>
      </c>
    </row>
    <row r="230" customFormat="false" ht="14.25" hidden="false" customHeight="false" outlineLevel="0" collapsed="false">
      <c r="A230" s="9" t="n">
        <v>225</v>
      </c>
      <c r="B230" s="10" t="s">
        <v>347</v>
      </c>
      <c r="C230" s="11" t="s">
        <v>203</v>
      </c>
    </row>
    <row r="231" customFormat="false" ht="14.25" hidden="false" customHeight="false" outlineLevel="0" collapsed="false">
      <c r="A231" s="9" t="n">
        <v>226</v>
      </c>
      <c r="B231" s="10" t="s">
        <v>348</v>
      </c>
      <c r="C231" s="11" t="s">
        <v>89</v>
      </c>
    </row>
    <row r="232" customFormat="false" ht="14.25" hidden="false" customHeight="false" outlineLevel="0" collapsed="false">
      <c r="A232" s="9" t="n">
        <v>227</v>
      </c>
      <c r="B232" s="10" t="s">
        <v>349</v>
      </c>
      <c r="C232" s="11" t="s">
        <v>167</v>
      </c>
    </row>
    <row r="233" customFormat="false" ht="14.25" hidden="false" customHeight="false" outlineLevel="0" collapsed="false">
      <c r="A233" s="9" t="n">
        <v>228</v>
      </c>
      <c r="B233" s="10" t="s">
        <v>350</v>
      </c>
      <c r="C233" s="11" t="s">
        <v>77</v>
      </c>
    </row>
    <row r="234" customFormat="false" ht="14.25" hidden="false" customHeight="false" outlineLevel="0" collapsed="false">
      <c r="A234" s="9" t="n">
        <v>229</v>
      </c>
      <c r="B234" s="10" t="s">
        <v>351</v>
      </c>
      <c r="C234" s="11" t="s">
        <v>203</v>
      </c>
    </row>
    <row r="235" customFormat="false" ht="14.25" hidden="false" customHeight="false" outlineLevel="0" collapsed="false">
      <c r="A235" s="9" t="n">
        <v>230</v>
      </c>
      <c r="B235" s="10" t="s">
        <v>352</v>
      </c>
      <c r="C235" s="11" t="s">
        <v>353</v>
      </c>
    </row>
    <row r="236" customFormat="false" ht="14.25" hidden="false" customHeight="false" outlineLevel="0" collapsed="false">
      <c r="A236" s="9" t="n">
        <v>231</v>
      </c>
      <c r="B236" s="10" t="s">
        <v>354</v>
      </c>
      <c r="C236" s="11" t="s">
        <v>29</v>
      </c>
    </row>
    <row r="237" customFormat="false" ht="14.25" hidden="false" customHeight="false" outlineLevel="0" collapsed="false">
      <c r="A237" s="9" t="n">
        <v>232</v>
      </c>
      <c r="B237" s="10" t="s">
        <v>355</v>
      </c>
      <c r="C237" s="11" t="s">
        <v>190</v>
      </c>
    </row>
    <row r="238" customFormat="false" ht="14.25" hidden="false" customHeight="false" outlineLevel="0" collapsed="false">
      <c r="A238" s="9" t="n">
        <v>233</v>
      </c>
      <c r="B238" s="10" t="s">
        <v>356</v>
      </c>
      <c r="C238" s="11" t="s">
        <v>357</v>
      </c>
    </row>
    <row r="239" customFormat="false" ht="14.25" hidden="false" customHeight="false" outlineLevel="0" collapsed="false">
      <c r="A239" s="9" t="n">
        <v>234</v>
      </c>
      <c r="B239" s="10" t="s">
        <v>358</v>
      </c>
      <c r="C239" s="11" t="s">
        <v>203</v>
      </c>
    </row>
    <row r="240" customFormat="false" ht="14.25" hidden="false" customHeight="false" outlineLevel="0" collapsed="false">
      <c r="A240" s="9" t="n">
        <v>235</v>
      </c>
      <c r="B240" s="10" t="s">
        <v>359</v>
      </c>
      <c r="C240" s="11" t="s">
        <v>29</v>
      </c>
    </row>
    <row r="241" customFormat="false" ht="14.25" hidden="false" customHeight="false" outlineLevel="0" collapsed="false">
      <c r="A241" s="9" t="n">
        <v>236</v>
      </c>
      <c r="B241" s="10" t="s">
        <v>360</v>
      </c>
      <c r="C241" s="11" t="s">
        <v>77</v>
      </c>
    </row>
    <row r="242" customFormat="false" ht="14.25" hidden="false" customHeight="false" outlineLevel="0" collapsed="false">
      <c r="A242" s="9" t="n">
        <v>237</v>
      </c>
      <c r="B242" s="10" t="s">
        <v>361</v>
      </c>
      <c r="C242" s="11" t="s">
        <v>120</v>
      </c>
    </row>
    <row r="243" customFormat="false" ht="14.25" hidden="false" customHeight="false" outlineLevel="0" collapsed="false">
      <c r="A243" s="9" t="n">
        <v>238</v>
      </c>
      <c r="B243" s="10" t="s">
        <v>362</v>
      </c>
      <c r="C243" s="11" t="s">
        <v>203</v>
      </c>
    </row>
    <row r="244" customFormat="false" ht="14.25" hidden="false" customHeight="false" outlineLevel="0" collapsed="false">
      <c r="A244" s="9" t="n">
        <v>239</v>
      </c>
      <c r="B244" s="10" t="s">
        <v>363</v>
      </c>
      <c r="C244" s="11" t="s">
        <v>159</v>
      </c>
    </row>
    <row r="245" customFormat="false" ht="14.25" hidden="false" customHeight="false" outlineLevel="0" collapsed="false">
      <c r="A245" s="9" t="n">
        <v>240</v>
      </c>
      <c r="B245" s="10" t="s">
        <v>364</v>
      </c>
      <c r="C245" s="11" t="s">
        <v>127</v>
      </c>
    </row>
    <row r="246" customFormat="false" ht="14.25" hidden="false" customHeight="false" outlineLevel="0" collapsed="false">
      <c r="A246" s="9" t="n">
        <v>241</v>
      </c>
      <c r="B246" s="10" t="s">
        <v>365</v>
      </c>
      <c r="C246" s="11" t="s">
        <v>59</v>
      </c>
    </row>
    <row r="247" customFormat="false" ht="14.25" hidden="false" customHeight="false" outlineLevel="0" collapsed="false">
      <c r="A247" s="9" t="n">
        <v>242</v>
      </c>
      <c r="B247" s="10" t="s">
        <v>366</v>
      </c>
      <c r="C247" s="11" t="s">
        <v>342</v>
      </c>
    </row>
    <row r="248" customFormat="false" ht="14.25" hidden="false" customHeight="false" outlineLevel="0" collapsed="false">
      <c r="A248" s="9" t="n">
        <v>243</v>
      </c>
      <c r="B248" s="10" t="s">
        <v>367</v>
      </c>
      <c r="C248" s="11" t="s">
        <v>301</v>
      </c>
    </row>
    <row r="249" customFormat="false" ht="14.25" hidden="false" customHeight="false" outlineLevel="0" collapsed="false">
      <c r="A249" s="9" t="n">
        <v>244</v>
      </c>
      <c r="B249" s="10" t="s">
        <v>368</v>
      </c>
      <c r="C249" s="11" t="s">
        <v>43</v>
      </c>
    </row>
    <row r="250" customFormat="false" ht="14.25" hidden="false" customHeight="false" outlineLevel="0" collapsed="false">
      <c r="A250" s="9" t="n">
        <v>245</v>
      </c>
      <c r="B250" s="10" t="s">
        <v>369</v>
      </c>
      <c r="C250" s="11" t="s">
        <v>27</v>
      </c>
    </row>
  </sheetData>
  <mergeCells count="4">
    <mergeCell ref="A1:C1"/>
    <mergeCell ref="A3:C3"/>
    <mergeCell ref="A165:C165"/>
    <mergeCell ref="A226:C226"/>
  </mergeCells>
  <conditionalFormatting sqref="B2 B4:B164 B166:B225 B227:B65536">
    <cfRule type="expression" priority="2" aboveAverage="0" equalAverage="0" bottom="0" percent="0" rank="0" text="" dxfId="0">
      <formula>AND(COUNTIF($B$2,B2)+COUNTIF($B$4:$B$164,B2)+COUNTIF($B$166:$B$225,B2)+COUNTIF($B$227:$B$65536,B2)&gt;1,NOT(ISBLANK(B2)))</formula>
    </cfRule>
  </conditionalFormatting>
  <printOptions headings="false" gridLines="false" gridLinesSet="true" horizontalCentered="true" verticalCentered="false"/>
  <pageMargins left="0.590277777777778" right="0.551388888888889" top="0.984027777777778" bottom="0.984027777777778"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宋体,Regular"&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1015625" defaultRowHeight="15.75" zeroHeight="false" outlineLevelRow="0" outlineLevelCol="0"/>
  <cols>
    <col collapsed="false" customWidth="true" hidden="false" outlineLevel="0" max="1" min="1" style="1" width="8.63"/>
    <col collapsed="false" customWidth="true" hidden="false" outlineLevel="0" max="2" min="2" style="2" width="56.3"/>
    <col collapsed="false" customWidth="true" hidden="false" outlineLevel="0" max="3" min="3" style="2" width="24.21"/>
    <col collapsed="false" customWidth="false" hidden="false" outlineLevel="0" max="240" min="4" style="3" width="11.1"/>
  </cols>
  <sheetData>
    <row r="1" customFormat="false" ht="20.25" hidden="false" customHeight="false" outlineLevel="0" collapsed="false">
      <c r="A1" s="4" t="s">
        <v>370</v>
      </c>
      <c r="B1" s="4"/>
      <c r="C1" s="4"/>
    </row>
    <row r="2" s="7" customFormat="true" ht="17" hidden="false" customHeight="true" outlineLevel="0" collapsed="false">
      <c r="A2" s="5" t="s">
        <v>1</v>
      </c>
      <c r="B2" s="6" t="s">
        <v>2</v>
      </c>
      <c r="C2" s="6" t="s">
        <v>3</v>
      </c>
    </row>
    <row r="3" s="7" customFormat="true" ht="15.75" hidden="false" customHeight="true" outlineLevel="0" collapsed="false">
      <c r="A3" s="14" t="s">
        <v>371</v>
      </c>
      <c r="B3" s="14"/>
      <c r="C3" s="14"/>
    </row>
    <row r="4" s="3" customFormat="true" ht="15.75" hidden="false" customHeight="false" outlineLevel="0" collapsed="false">
      <c r="A4" s="9" t="n">
        <v>1</v>
      </c>
      <c r="B4" s="10" t="s">
        <v>372</v>
      </c>
      <c r="C4" s="11" t="s">
        <v>6</v>
      </c>
    </row>
    <row r="5" s="3" customFormat="true" ht="15.75" hidden="false" customHeight="false" outlineLevel="0" collapsed="false">
      <c r="A5" s="9" t="n">
        <f aca="false">MAX($A$4:A4)+1</f>
        <v>2</v>
      </c>
      <c r="B5" s="10" t="s">
        <v>373</v>
      </c>
      <c r="C5" s="11" t="s">
        <v>314</v>
      </c>
    </row>
    <row r="6" s="3" customFormat="true" ht="15.75" hidden="false" customHeight="false" outlineLevel="0" collapsed="false">
      <c r="A6" s="9" t="n">
        <f aca="false">MAX($A$4:A5)+1</f>
        <v>3</v>
      </c>
      <c r="B6" s="10" t="s">
        <v>374</v>
      </c>
      <c r="C6" s="11" t="s">
        <v>375</v>
      </c>
    </row>
    <row r="7" s="3" customFormat="true" ht="15.75" hidden="false" customHeight="false" outlineLevel="0" collapsed="false">
      <c r="A7" s="9" t="n">
        <f aca="false">MAX($A$4:A6)+1</f>
        <v>4</v>
      </c>
      <c r="B7" s="10" t="s">
        <v>376</v>
      </c>
      <c r="C7" s="11" t="s">
        <v>107</v>
      </c>
    </row>
    <row r="8" s="3" customFormat="true" ht="15.75" hidden="false" customHeight="false" outlineLevel="0" collapsed="false">
      <c r="A8" s="9" t="n">
        <f aca="false">MAX($A$4:A7)+1</f>
        <v>5</v>
      </c>
      <c r="B8" s="10" t="s">
        <v>377</v>
      </c>
      <c r="C8" s="11" t="s">
        <v>57</v>
      </c>
    </row>
    <row r="9" s="3" customFormat="true" ht="15.75" hidden="false" customHeight="false" outlineLevel="0" collapsed="false">
      <c r="A9" s="9" t="n">
        <f aca="false">MAX($A$4:A8)+1</f>
        <v>6</v>
      </c>
      <c r="B9" s="10" t="s">
        <v>378</v>
      </c>
      <c r="C9" s="11" t="s">
        <v>111</v>
      </c>
    </row>
    <row r="10" s="3" customFormat="true" ht="15.75" hidden="false" customHeight="false" outlineLevel="0" collapsed="false">
      <c r="A10" s="9" t="n">
        <f aca="false">MAX($A$4:A9)+1</f>
        <v>7</v>
      </c>
      <c r="B10" s="10" t="s">
        <v>379</v>
      </c>
      <c r="C10" s="11" t="s">
        <v>203</v>
      </c>
    </row>
    <row r="11" s="3" customFormat="true" ht="15.75" hidden="false" customHeight="false" outlineLevel="0" collapsed="false">
      <c r="A11" s="9" t="n">
        <f aca="false">MAX($A$4:A10)+1</f>
        <v>8</v>
      </c>
      <c r="B11" s="10" t="s">
        <v>380</v>
      </c>
      <c r="C11" s="11" t="s">
        <v>107</v>
      </c>
    </row>
    <row r="12" s="3" customFormat="true" ht="15.75" hidden="false" customHeight="false" outlineLevel="0" collapsed="false">
      <c r="A12" s="9" t="n">
        <f aca="false">MAX($A$4:A11)+1</f>
        <v>9</v>
      </c>
      <c r="B12" s="10" t="s">
        <v>381</v>
      </c>
      <c r="C12" s="11" t="s">
        <v>69</v>
      </c>
    </row>
    <row r="13" s="3" customFormat="true" ht="15.75" hidden="false" customHeight="false" outlineLevel="0" collapsed="false">
      <c r="A13" s="9" t="n">
        <f aca="false">MAX($A$4:A12)+1</f>
        <v>10</v>
      </c>
      <c r="B13" s="10" t="s">
        <v>382</v>
      </c>
      <c r="C13" s="11" t="s">
        <v>69</v>
      </c>
    </row>
    <row r="14" s="3" customFormat="true" ht="15.75" hidden="false" customHeight="false" outlineLevel="0" collapsed="false">
      <c r="A14" s="9" t="n">
        <f aca="false">MAX($A$4:A13)+1</f>
        <v>11</v>
      </c>
      <c r="B14" s="10" t="s">
        <v>383</v>
      </c>
      <c r="C14" s="11" t="s">
        <v>43</v>
      </c>
    </row>
    <row r="15" s="3" customFormat="true" ht="15.75" hidden="false" customHeight="false" outlineLevel="0" collapsed="false">
      <c r="A15" s="9" t="n">
        <f aca="false">MAX($A$4:A14)+1</f>
        <v>12</v>
      </c>
      <c r="B15" s="10" t="s">
        <v>384</v>
      </c>
      <c r="C15" s="11" t="s">
        <v>22</v>
      </c>
    </row>
    <row r="16" s="3" customFormat="true" ht="15.75" hidden="false" customHeight="false" outlineLevel="0" collapsed="false">
      <c r="A16" s="9" t="n">
        <f aca="false">MAX($A$4:A15)+1</f>
        <v>13</v>
      </c>
      <c r="B16" s="10" t="s">
        <v>385</v>
      </c>
      <c r="C16" s="11" t="s">
        <v>113</v>
      </c>
    </row>
    <row r="17" s="3" customFormat="true" ht="15.75" hidden="false" customHeight="false" outlineLevel="0" collapsed="false">
      <c r="A17" s="9" t="n">
        <f aca="false">MAX($A$4:A16)+1</f>
        <v>14</v>
      </c>
      <c r="B17" s="10" t="s">
        <v>386</v>
      </c>
      <c r="C17" s="11" t="s">
        <v>14</v>
      </c>
    </row>
    <row r="18" s="3" customFormat="true" ht="15.75" hidden="false" customHeight="false" outlineLevel="0" collapsed="false">
      <c r="A18" s="9" t="n">
        <f aca="false">MAX($A$4:A17)+1</f>
        <v>15</v>
      </c>
      <c r="B18" s="10" t="s">
        <v>387</v>
      </c>
      <c r="C18" s="11" t="s">
        <v>340</v>
      </c>
    </row>
    <row r="19" s="3" customFormat="true" ht="15.75" hidden="false" customHeight="false" outlineLevel="0" collapsed="false">
      <c r="A19" s="9" t="n">
        <f aca="false">MAX($A$4:A18)+1</f>
        <v>16</v>
      </c>
      <c r="B19" s="10" t="s">
        <v>388</v>
      </c>
      <c r="C19" s="11" t="s">
        <v>69</v>
      </c>
    </row>
    <row r="20" s="3" customFormat="true" ht="15.75" hidden="false" customHeight="false" outlineLevel="0" collapsed="false">
      <c r="A20" s="9" t="n">
        <f aca="false">MAX($A$4:A19)+1</f>
        <v>17</v>
      </c>
      <c r="B20" s="10" t="s">
        <v>389</v>
      </c>
      <c r="C20" s="11" t="s">
        <v>57</v>
      </c>
    </row>
    <row r="21" s="3" customFormat="true" ht="15.75" hidden="false" customHeight="false" outlineLevel="0" collapsed="false">
      <c r="A21" s="9" t="n">
        <f aca="false">MAX($A$4:A20)+1</f>
        <v>18</v>
      </c>
      <c r="B21" s="10" t="s">
        <v>390</v>
      </c>
      <c r="C21" s="11" t="s">
        <v>111</v>
      </c>
    </row>
    <row r="22" s="3" customFormat="true" ht="15.75" hidden="false" customHeight="false" outlineLevel="0" collapsed="false">
      <c r="A22" s="9" t="n">
        <f aca="false">MAX($A$4:A21)+1</f>
        <v>19</v>
      </c>
      <c r="B22" s="10" t="s">
        <v>391</v>
      </c>
      <c r="C22" s="11" t="s">
        <v>111</v>
      </c>
    </row>
    <row r="23" s="3" customFormat="true" ht="15.75" hidden="false" customHeight="false" outlineLevel="0" collapsed="false">
      <c r="A23" s="9" t="n">
        <f aca="false">MAX($A$4:A22)+1</f>
        <v>20</v>
      </c>
      <c r="B23" s="10" t="s">
        <v>392</v>
      </c>
      <c r="C23" s="11" t="s">
        <v>113</v>
      </c>
    </row>
    <row r="24" s="3" customFormat="true" ht="15.75" hidden="false" customHeight="false" outlineLevel="0" collapsed="false">
      <c r="A24" s="9" t="n">
        <f aca="false">MAX($A$4:A23)+1</f>
        <v>21</v>
      </c>
      <c r="B24" s="10" t="s">
        <v>393</v>
      </c>
      <c r="C24" s="11" t="s">
        <v>170</v>
      </c>
    </row>
    <row r="25" s="3" customFormat="true" ht="15.75" hidden="false" customHeight="false" outlineLevel="0" collapsed="false">
      <c r="A25" s="9" t="n">
        <f aca="false">MAX($A$4:A24)+1</f>
        <v>22</v>
      </c>
      <c r="B25" s="10" t="s">
        <v>394</v>
      </c>
      <c r="C25" s="11" t="s">
        <v>40</v>
      </c>
    </row>
    <row r="26" s="3" customFormat="true" ht="15.75" hidden="false" customHeight="false" outlineLevel="0" collapsed="false">
      <c r="A26" s="9" t="n">
        <f aca="false">MAX($A$4:A25)+1</f>
        <v>23</v>
      </c>
      <c r="B26" s="10" t="s">
        <v>395</v>
      </c>
      <c r="C26" s="11" t="s">
        <v>61</v>
      </c>
    </row>
    <row r="27" s="3" customFormat="true" ht="15.75" hidden="false" customHeight="false" outlineLevel="0" collapsed="false">
      <c r="A27" s="9" t="n">
        <f aca="false">MAX($A$4:A26)+1</f>
        <v>24</v>
      </c>
      <c r="B27" s="10" t="s">
        <v>396</v>
      </c>
      <c r="C27" s="11" t="s">
        <v>111</v>
      </c>
    </row>
    <row r="28" s="3" customFormat="true" ht="15.75" hidden="false" customHeight="false" outlineLevel="0" collapsed="false">
      <c r="A28" s="9" t="n">
        <f aca="false">MAX($A$4:A27)+1</f>
        <v>25</v>
      </c>
      <c r="B28" s="10" t="s">
        <v>397</v>
      </c>
      <c r="C28" s="11" t="s">
        <v>113</v>
      </c>
    </row>
    <row r="29" s="3" customFormat="true" ht="15.75" hidden="false" customHeight="false" outlineLevel="0" collapsed="false">
      <c r="A29" s="9" t="n">
        <f aca="false">MAX($A$4:A28)+1</f>
        <v>26</v>
      </c>
      <c r="B29" s="10" t="s">
        <v>398</v>
      </c>
      <c r="C29" s="11" t="s">
        <v>218</v>
      </c>
    </row>
    <row r="30" s="3" customFormat="true" ht="15.75" hidden="false" customHeight="false" outlineLevel="0" collapsed="false">
      <c r="A30" s="9" t="n">
        <f aca="false">MAX($A$4:A29)+1</f>
        <v>27</v>
      </c>
      <c r="B30" s="10" t="s">
        <v>399</v>
      </c>
      <c r="C30" s="11" t="s">
        <v>55</v>
      </c>
    </row>
    <row r="31" s="3" customFormat="true" ht="15.75" hidden="false" customHeight="false" outlineLevel="0" collapsed="false">
      <c r="A31" s="9" t="n">
        <f aca="false">MAX($A$4:A30)+1</f>
        <v>28</v>
      </c>
      <c r="B31" s="10" t="s">
        <v>400</v>
      </c>
      <c r="C31" s="11" t="s">
        <v>20</v>
      </c>
    </row>
    <row r="32" s="3" customFormat="true" ht="15.75" hidden="false" customHeight="false" outlineLevel="0" collapsed="false">
      <c r="A32" s="9" t="n">
        <f aca="false">MAX($A$4:A31)+1</f>
        <v>29</v>
      </c>
      <c r="B32" s="10" t="s">
        <v>401</v>
      </c>
      <c r="C32" s="11" t="s">
        <v>27</v>
      </c>
    </row>
    <row r="33" s="3" customFormat="true" ht="24.75" hidden="false" customHeight="false" outlineLevel="0" collapsed="false">
      <c r="A33" s="9" t="n">
        <f aca="false">MAX($A$4:A32)+1</f>
        <v>30</v>
      </c>
      <c r="B33" s="10" t="s">
        <v>402</v>
      </c>
      <c r="C33" s="11" t="s">
        <v>22</v>
      </c>
    </row>
    <row r="34" s="3" customFormat="true" ht="15.75" hidden="false" customHeight="false" outlineLevel="0" collapsed="false">
      <c r="A34" s="9" t="n">
        <f aca="false">MAX($A$4:A33)+1</f>
        <v>31</v>
      </c>
      <c r="B34" s="10" t="s">
        <v>403</v>
      </c>
      <c r="C34" s="11" t="s">
        <v>203</v>
      </c>
    </row>
    <row r="35" s="3" customFormat="true" ht="15.75" hidden="false" customHeight="false" outlineLevel="0" collapsed="false">
      <c r="A35" s="9" t="n">
        <f aca="false">MAX($A$4:A34)+1</f>
        <v>32</v>
      </c>
      <c r="B35" s="10" t="s">
        <v>404</v>
      </c>
      <c r="C35" s="11" t="s">
        <v>33</v>
      </c>
    </row>
    <row r="36" s="3" customFormat="true" ht="15.75" hidden="false" customHeight="false" outlineLevel="0" collapsed="false">
      <c r="A36" s="9" t="n">
        <f aca="false">MAX($A$4:A35)+1</f>
        <v>33</v>
      </c>
      <c r="B36" s="10" t="s">
        <v>405</v>
      </c>
      <c r="C36" s="11" t="s">
        <v>69</v>
      </c>
    </row>
    <row r="37" s="3" customFormat="true" ht="15.75" hidden="false" customHeight="false" outlineLevel="0" collapsed="false">
      <c r="A37" s="9" t="n">
        <f aca="false">MAX($A$4:A36)+1</f>
        <v>34</v>
      </c>
      <c r="B37" s="10" t="s">
        <v>406</v>
      </c>
      <c r="C37" s="11" t="s">
        <v>14</v>
      </c>
    </row>
    <row r="38" s="3" customFormat="true" ht="15.75" hidden="false" customHeight="false" outlineLevel="0" collapsed="false">
      <c r="A38" s="9" t="n">
        <f aca="false">MAX($A$4:A37)+1</f>
        <v>35</v>
      </c>
      <c r="B38" s="10" t="s">
        <v>407</v>
      </c>
      <c r="C38" s="11" t="s">
        <v>408</v>
      </c>
    </row>
    <row r="39" s="3" customFormat="true" ht="15.75" hidden="false" customHeight="false" outlineLevel="0" collapsed="false">
      <c r="A39" s="9" t="n">
        <f aca="false">MAX($A$4:A38)+1</f>
        <v>36</v>
      </c>
      <c r="B39" s="10" t="s">
        <v>409</v>
      </c>
      <c r="C39" s="11" t="s">
        <v>410</v>
      </c>
    </row>
    <row r="40" s="3" customFormat="true" ht="15.75" hidden="false" customHeight="false" outlineLevel="0" collapsed="false">
      <c r="A40" s="9" t="n">
        <f aca="false">MAX($A$4:A39)+1</f>
        <v>37</v>
      </c>
      <c r="B40" s="10" t="s">
        <v>411</v>
      </c>
      <c r="C40" s="11" t="s">
        <v>43</v>
      </c>
    </row>
    <row r="41" s="3" customFormat="true" ht="15.75" hidden="false" customHeight="false" outlineLevel="0" collapsed="false">
      <c r="A41" s="9" t="n">
        <f aca="false">MAX($A$4:A40)+1</f>
        <v>38</v>
      </c>
      <c r="B41" s="10" t="s">
        <v>412</v>
      </c>
      <c r="C41" s="11" t="s">
        <v>51</v>
      </c>
    </row>
    <row r="42" s="3" customFormat="true" ht="15.75" hidden="false" customHeight="false" outlineLevel="0" collapsed="false">
      <c r="A42" s="9" t="n">
        <f aca="false">MAX($A$4:A41)+1</f>
        <v>39</v>
      </c>
      <c r="B42" s="10" t="s">
        <v>413</v>
      </c>
      <c r="C42" s="11" t="s">
        <v>61</v>
      </c>
    </row>
    <row r="43" s="3" customFormat="true" ht="15.75" hidden="false" customHeight="false" outlineLevel="0" collapsed="false">
      <c r="A43" s="9" t="n">
        <f aca="false">MAX($A$4:A42)+1</f>
        <v>40</v>
      </c>
      <c r="B43" s="10" t="s">
        <v>414</v>
      </c>
      <c r="C43" s="11" t="s">
        <v>16</v>
      </c>
    </row>
    <row r="44" s="3" customFormat="true" ht="15.75" hidden="false" customHeight="false" outlineLevel="0" collapsed="false">
      <c r="A44" s="9" t="n">
        <f aca="false">MAX($A$4:A43)+1</f>
        <v>41</v>
      </c>
      <c r="B44" s="10" t="s">
        <v>415</v>
      </c>
      <c r="C44" s="11" t="s">
        <v>49</v>
      </c>
    </row>
    <row r="45" s="3" customFormat="true" ht="15.75" hidden="false" customHeight="false" outlineLevel="0" collapsed="false">
      <c r="A45" s="9" t="n">
        <f aca="false">MAX($A$4:A44)+1</f>
        <v>42</v>
      </c>
      <c r="B45" s="10" t="s">
        <v>416</v>
      </c>
      <c r="C45" s="11" t="s">
        <v>203</v>
      </c>
    </row>
    <row r="46" s="3" customFormat="true" ht="15.75" hidden="false" customHeight="false" outlineLevel="0" collapsed="false">
      <c r="A46" s="9" t="n">
        <f aca="false">MAX($A$4:A45)+1</f>
        <v>43</v>
      </c>
      <c r="B46" s="10" t="s">
        <v>417</v>
      </c>
      <c r="C46" s="11" t="s">
        <v>107</v>
      </c>
    </row>
    <row r="47" s="3" customFormat="true" ht="15.75" hidden="false" customHeight="false" outlineLevel="0" collapsed="false">
      <c r="A47" s="9" t="n">
        <f aca="false">MAX($A$4:A46)+1</f>
        <v>44</v>
      </c>
      <c r="B47" s="10" t="s">
        <v>418</v>
      </c>
      <c r="C47" s="11" t="s">
        <v>419</v>
      </c>
    </row>
    <row r="48" s="3" customFormat="true" ht="15.75" hidden="false" customHeight="false" outlineLevel="0" collapsed="false">
      <c r="A48" s="9" t="n">
        <f aca="false">MAX($A$4:A47)+1</f>
        <v>45</v>
      </c>
      <c r="B48" s="10" t="s">
        <v>420</v>
      </c>
      <c r="C48" s="11" t="s">
        <v>6</v>
      </c>
    </row>
    <row r="49" s="3" customFormat="true" ht="15.75" hidden="false" customHeight="false" outlineLevel="0" collapsed="false">
      <c r="A49" s="9" t="n">
        <f aca="false">MAX($A$4:A48)+1</f>
        <v>46</v>
      </c>
      <c r="B49" s="10" t="s">
        <v>421</v>
      </c>
      <c r="C49" s="11" t="s">
        <v>9</v>
      </c>
    </row>
    <row r="50" s="3" customFormat="true" ht="15.75" hidden="false" customHeight="false" outlineLevel="0" collapsed="false">
      <c r="A50" s="9" t="n">
        <f aca="false">MAX($A$4:A49)+1</f>
        <v>47</v>
      </c>
      <c r="B50" s="10" t="s">
        <v>422</v>
      </c>
      <c r="C50" s="11" t="s">
        <v>33</v>
      </c>
    </row>
    <row r="51" s="3" customFormat="true" ht="15.75" hidden="false" customHeight="false" outlineLevel="0" collapsed="false">
      <c r="A51" s="9" t="n">
        <f aca="false">MAX($A$4:A50)+1</f>
        <v>48</v>
      </c>
      <c r="B51" s="10" t="s">
        <v>423</v>
      </c>
      <c r="C51" s="11" t="s">
        <v>419</v>
      </c>
    </row>
    <row r="52" s="3" customFormat="true" ht="15.75" hidden="false" customHeight="false" outlineLevel="0" collapsed="false">
      <c r="A52" s="9" t="n">
        <f aca="false">MAX($A$4:A51)+1</f>
        <v>49</v>
      </c>
      <c r="B52" s="10" t="s">
        <v>424</v>
      </c>
      <c r="C52" s="11" t="s">
        <v>16</v>
      </c>
    </row>
    <row r="53" s="3" customFormat="true" ht="15.75" hidden="false" customHeight="false" outlineLevel="0" collapsed="false">
      <c r="A53" s="9" t="n">
        <f aca="false">MAX($A$4:A52)+1</f>
        <v>50</v>
      </c>
      <c r="B53" s="10" t="s">
        <v>425</v>
      </c>
      <c r="C53" s="11" t="s">
        <v>31</v>
      </c>
    </row>
    <row r="54" s="3" customFormat="true" ht="15.75" hidden="false" customHeight="false" outlineLevel="0" collapsed="false">
      <c r="A54" s="9" t="n">
        <f aca="false">MAX($A$4:A53)+1</f>
        <v>51</v>
      </c>
      <c r="B54" s="10" t="s">
        <v>426</v>
      </c>
      <c r="C54" s="11" t="s">
        <v>314</v>
      </c>
    </row>
    <row r="55" s="3" customFormat="true" ht="15.75" hidden="false" customHeight="false" outlineLevel="0" collapsed="false">
      <c r="A55" s="9" t="n">
        <f aca="false">MAX($A$4:A54)+1</f>
        <v>52</v>
      </c>
      <c r="B55" s="10" t="s">
        <v>427</v>
      </c>
      <c r="C55" s="11" t="s">
        <v>428</v>
      </c>
    </row>
    <row r="56" s="3" customFormat="true" ht="15.75" hidden="false" customHeight="false" outlineLevel="0" collapsed="false">
      <c r="A56" s="9" t="n">
        <f aca="false">MAX($A$4:A55)+1</f>
        <v>53</v>
      </c>
      <c r="B56" s="10" t="s">
        <v>429</v>
      </c>
      <c r="C56" s="11" t="s">
        <v>408</v>
      </c>
    </row>
    <row r="57" s="3" customFormat="true" ht="24.75" hidden="false" customHeight="false" outlineLevel="0" collapsed="false">
      <c r="A57" s="9" t="n">
        <f aca="false">MAX($A$4:A56)+1</f>
        <v>54</v>
      </c>
      <c r="B57" s="10" t="s">
        <v>430</v>
      </c>
      <c r="C57" s="11" t="s">
        <v>431</v>
      </c>
    </row>
    <row r="58" s="3" customFormat="true" ht="15.75" hidden="false" customHeight="false" outlineLevel="0" collapsed="false">
      <c r="A58" s="9" t="n">
        <f aca="false">MAX($A$4:A57)+1</f>
        <v>55</v>
      </c>
      <c r="B58" s="10" t="s">
        <v>432</v>
      </c>
      <c r="C58" s="11" t="s">
        <v>149</v>
      </c>
    </row>
    <row r="59" s="3" customFormat="true" ht="15.75" hidden="false" customHeight="false" outlineLevel="0" collapsed="false">
      <c r="A59" s="9" t="n">
        <f aca="false">MAX($A$4:A58)+1</f>
        <v>56</v>
      </c>
      <c r="B59" s="10" t="s">
        <v>433</v>
      </c>
      <c r="C59" s="11" t="s">
        <v>73</v>
      </c>
    </row>
    <row r="60" s="3" customFormat="true" ht="15.75" hidden="false" customHeight="false" outlineLevel="0" collapsed="false">
      <c r="A60" s="9" t="n">
        <f aca="false">MAX($A$4:A59)+1</f>
        <v>57</v>
      </c>
      <c r="B60" s="10" t="s">
        <v>434</v>
      </c>
      <c r="C60" s="11" t="s">
        <v>218</v>
      </c>
    </row>
    <row r="61" s="3" customFormat="true" ht="15.75" hidden="false" customHeight="false" outlineLevel="0" collapsed="false">
      <c r="A61" s="9" t="n">
        <f aca="false">MAX($A$4:A60)+1</f>
        <v>58</v>
      </c>
      <c r="B61" s="10" t="s">
        <v>435</v>
      </c>
      <c r="C61" s="11" t="s">
        <v>71</v>
      </c>
    </row>
    <row r="62" s="3" customFormat="true" ht="15.75" hidden="false" customHeight="false" outlineLevel="0" collapsed="false">
      <c r="A62" s="9" t="n">
        <f aca="false">MAX($A$4:A61)+1</f>
        <v>59</v>
      </c>
      <c r="B62" s="10" t="s">
        <v>436</v>
      </c>
      <c r="C62" s="11" t="s">
        <v>105</v>
      </c>
    </row>
    <row r="63" s="3" customFormat="true" ht="15.75" hidden="false" customHeight="false" outlineLevel="0" collapsed="false">
      <c r="A63" s="9" t="n">
        <f aca="false">MAX($A$4:A62)+1</f>
        <v>60</v>
      </c>
      <c r="B63" s="10" t="s">
        <v>437</v>
      </c>
      <c r="C63" s="11" t="s">
        <v>438</v>
      </c>
    </row>
    <row r="64" s="3" customFormat="true" ht="15.75" hidden="false" customHeight="false" outlineLevel="0" collapsed="false">
      <c r="A64" s="9" t="n">
        <f aca="false">MAX($A$4:A63)+1</f>
        <v>61</v>
      </c>
      <c r="B64" s="10" t="s">
        <v>439</v>
      </c>
      <c r="C64" s="11" t="s">
        <v>77</v>
      </c>
    </row>
    <row r="65" s="3" customFormat="true" ht="15.75" hidden="false" customHeight="false" outlineLevel="0" collapsed="false">
      <c r="A65" s="9" t="n">
        <f aca="false">MAX($A$4:A64)+1</f>
        <v>62</v>
      </c>
      <c r="B65" s="10" t="s">
        <v>440</v>
      </c>
      <c r="C65" s="11" t="s">
        <v>61</v>
      </c>
    </row>
    <row r="66" s="3" customFormat="true" ht="15.75" hidden="false" customHeight="false" outlineLevel="0" collapsed="false">
      <c r="A66" s="9" t="n">
        <f aca="false">MAX($A$4:A65)+1</f>
        <v>63</v>
      </c>
      <c r="B66" s="10" t="s">
        <v>441</v>
      </c>
      <c r="C66" s="11" t="s">
        <v>442</v>
      </c>
    </row>
    <row r="67" s="3" customFormat="true" ht="15.75" hidden="false" customHeight="false" outlineLevel="0" collapsed="false">
      <c r="A67" s="9" t="n">
        <f aca="false">MAX($A$4:A66)+1</f>
        <v>64</v>
      </c>
      <c r="B67" s="10" t="s">
        <v>443</v>
      </c>
      <c r="C67" s="11" t="s">
        <v>444</v>
      </c>
    </row>
    <row r="68" s="3" customFormat="true" ht="15.75" hidden="false" customHeight="false" outlineLevel="0" collapsed="false">
      <c r="A68" s="9" t="n">
        <f aca="false">MAX($A$4:A67)+1</f>
        <v>65</v>
      </c>
      <c r="B68" s="10" t="s">
        <v>445</v>
      </c>
      <c r="C68" s="11" t="s">
        <v>71</v>
      </c>
    </row>
    <row r="69" s="3" customFormat="true" ht="15.75" hidden="false" customHeight="false" outlineLevel="0" collapsed="false">
      <c r="A69" s="9" t="n">
        <f aca="false">MAX($A$4:A68)+1</f>
        <v>66</v>
      </c>
      <c r="B69" s="10" t="s">
        <v>446</v>
      </c>
      <c r="C69" s="11" t="s">
        <v>342</v>
      </c>
    </row>
    <row r="70" s="3" customFormat="true" ht="15.75" hidden="false" customHeight="false" outlineLevel="0" collapsed="false">
      <c r="A70" s="9" t="n">
        <f aca="false">MAX($A$4:A69)+1</f>
        <v>67</v>
      </c>
      <c r="B70" s="10" t="s">
        <v>447</v>
      </c>
      <c r="C70" s="11" t="s">
        <v>289</v>
      </c>
    </row>
    <row r="71" s="3" customFormat="true" ht="15.75" hidden="false" customHeight="false" outlineLevel="0" collapsed="false">
      <c r="A71" s="9" t="n">
        <f aca="false">MAX($A$4:A70)+1</f>
        <v>68</v>
      </c>
      <c r="B71" s="10" t="s">
        <v>448</v>
      </c>
      <c r="C71" s="11" t="s">
        <v>49</v>
      </c>
    </row>
    <row r="72" s="3" customFormat="true" ht="15.75" hidden="false" customHeight="false" outlineLevel="0" collapsed="false">
      <c r="A72" s="9" t="n">
        <f aca="false">MAX($A$4:A71)+1</f>
        <v>69</v>
      </c>
      <c r="B72" s="10" t="s">
        <v>449</v>
      </c>
      <c r="C72" s="11" t="s">
        <v>170</v>
      </c>
    </row>
    <row r="73" s="3" customFormat="true" ht="15.75" hidden="false" customHeight="false" outlineLevel="0" collapsed="false">
      <c r="A73" s="9" t="n">
        <f aca="false">MAX($A$4:A72)+1</f>
        <v>70</v>
      </c>
      <c r="B73" s="10" t="s">
        <v>450</v>
      </c>
      <c r="C73" s="11" t="s">
        <v>61</v>
      </c>
    </row>
    <row r="74" s="3" customFormat="true" ht="15.75" hidden="false" customHeight="false" outlineLevel="0" collapsed="false">
      <c r="A74" s="9" t="n">
        <f aca="false">MAX($A$4:A73)+1</f>
        <v>71</v>
      </c>
      <c r="B74" s="10" t="s">
        <v>451</v>
      </c>
      <c r="C74" s="11" t="s">
        <v>33</v>
      </c>
    </row>
    <row r="75" s="3" customFormat="true" ht="24.75" hidden="false" customHeight="false" outlineLevel="0" collapsed="false">
      <c r="A75" s="9" t="n">
        <f aca="false">MAX($A$4:A74)+1</f>
        <v>72</v>
      </c>
      <c r="B75" s="10" t="s">
        <v>452</v>
      </c>
      <c r="C75" s="11" t="s">
        <v>33</v>
      </c>
    </row>
    <row r="76" s="3" customFormat="true" ht="24.75" hidden="false" customHeight="false" outlineLevel="0" collapsed="false">
      <c r="A76" s="9" t="n">
        <f aca="false">MAX($A$4:A75)+1</f>
        <v>73</v>
      </c>
      <c r="B76" s="10" t="s">
        <v>453</v>
      </c>
      <c r="C76" s="11" t="s">
        <v>135</v>
      </c>
    </row>
    <row r="77" s="3" customFormat="true" ht="24.75" hidden="false" customHeight="false" outlineLevel="0" collapsed="false">
      <c r="A77" s="9" t="n">
        <f aca="false">MAX($A$4:A76)+1</f>
        <v>74</v>
      </c>
      <c r="B77" s="10" t="s">
        <v>454</v>
      </c>
      <c r="C77" s="11" t="s">
        <v>59</v>
      </c>
    </row>
    <row r="78" s="3" customFormat="true" ht="24.75" hidden="false" customHeight="false" outlineLevel="0" collapsed="false">
      <c r="A78" s="9" t="n">
        <f aca="false">MAX($A$4:A77)+1</f>
        <v>75</v>
      </c>
      <c r="B78" s="10" t="s">
        <v>455</v>
      </c>
      <c r="C78" s="11" t="s">
        <v>93</v>
      </c>
    </row>
    <row r="79" s="3" customFormat="true" ht="15.75" hidden="false" customHeight="false" outlineLevel="0" collapsed="false">
      <c r="A79" s="9" t="n">
        <f aca="false">MAX($A$4:A78)+1</f>
        <v>76</v>
      </c>
      <c r="B79" s="10" t="s">
        <v>456</v>
      </c>
      <c r="C79" s="11" t="s">
        <v>205</v>
      </c>
    </row>
    <row r="80" s="3" customFormat="true" ht="15.75" hidden="false" customHeight="false" outlineLevel="0" collapsed="false">
      <c r="A80" s="9" t="n">
        <f aca="false">MAX($A$4:A79)+1</f>
        <v>77</v>
      </c>
      <c r="B80" s="10" t="s">
        <v>457</v>
      </c>
      <c r="C80" s="11" t="s">
        <v>49</v>
      </c>
    </row>
    <row r="81" s="3" customFormat="true" ht="15.75" hidden="false" customHeight="false" outlineLevel="0" collapsed="false">
      <c r="A81" s="9" t="n">
        <f aca="false">MAX($A$4:A80)+1</f>
        <v>78</v>
      </c>
      <c r="B81" s="10" t="s">
        <v>458</v>
      </c>
      <c r="C81" s="11" t="s">
        <v>459</v>
      </c>
    </row>
    <row r="82" s="3" customFormat="true" ht="15.75" hidden="false" customHeight="false" outlineLevel="0" collapsed="false">
      <c r="A82" s="9" t="n">
        <f aca="false">MAX($A$4:A81)+1</f>
        <v>79</v>
      </c>
      <c r="B82" s="10" t="s">
        <v>460</v>
      </c>
      <c r="C82" s="11" t="s">
        <v>461</v>
      </c>
    </row>
    <row r="83" s="3" customFormat="true" ht="15.75" hidden="false" customHeight="false" outlineLevel="0" collapsed="false">
      <c r="A83" s="9" t="n">
        <f aca="false">MAX($A$4:A82)+1</f>
        <v>80</v>
      </c>
      <c r="B83" s="10" t="s">
        <v>462</v>
      </c>
      <c r="C83" s="11" t="s">
        <v>192</v>
      </c>
    </row>
    <row r="84" s="3" customFormat="true" ht="15.75" hidden="false" customHeight="false" outlineLevel="0" collapsed="false">
      <c r="A84" s="9" t="n">
        <f aca="false">MAX($A$4:A83)+1</f>
        <v>81</v>
      </c>
      <c r="B84" s="10" t="s">
        <v>463</v>
      </c>
      <c r="C84" s="11" t="s">
        <v>442</v>
      </c>
    </row>
    <row r="85" s="3" customFormat="true" ht="15.75" hidden="false" customHeight="false" outlineLevel="0" collapsed="false">
      <c r="A85" s="9" t="n">
        <f aca="false">MAX($A$4:A84)+1</f>
        <v>82</v>
      </c>
      <c r="B85" s="10" t="s">
        <v>464</v>
      </c>
      <c r="C85" s="11" t="s">
        <v>314</v>
      </c>
    </row>
    <row r="86" s="3" customFormat="true" ht="15.75" hidden="false" customHeight="false" outlineLevel="0" collapsed="false">
      <c r="A86" s="9" t="n">
        <f aca="false">MAX($A$4:A85)+1</f>
        <v>83</v>
      </c>
      <c r="B86" s="10" t="s">
        <v>465</v>
      </c>
      <c r="C86" s="11" t="s">
        <v>466</v>
      </c>
    </row>
    <row r="87" s="3" customFormat="true" ht="15.75" hidden="false" customHeight="false" outlineLevel="0" collapsed="false">
      <c r="A87" s="9" t="n">
        <f aca="false">MAX($A$4:A86)+1</f>
        <v>84</v>
      </c>
      <c r="B87" s="10" t="s">
        <v>467</v>
      </c>
      <c r="C87" s="11" t="s">
        <v>218</v>
      </c>
    </row>
    <row r="88" s="3" customFormat="true" ht="15.75" hidden="false" customHeight="false" outlineLevel="0" collapsed="false">
      <c r="A88" s="9" t="n">
        <f aca="false">MAX($A$4:A87)+1</f>
        <v>85</v>
      </c>
      <c r="B88" s="10" t="s">
        <v>468</v>
      </c>
      <c r="C88" s="11" t="s">
        <v>285</v>
      </c>
    </row>
    <row r="89" s="3" customFormat="true" ht="15.75" hidden="false" customHeight="false" outlineLevel="0" collapsed="false">
      <c r="A89" s="9" t="n">
        <f aca="false">MAX($A$4:A88)+1</f>
        <v>86</v>
      </c>
      <c r="B89" s="10" t="s">
        <v>469</v>
      </c>
      <c r="C89" s="11" t="s">
        <v>190</v>
      </c>
    </row>
    <row r="90" s="3" customFormat="true" ht="15.75" hidden="false" customHeight="false" outlineLevel="0" collapsed="false">
      <c r="A90" s="9" t="n">
        <f aca="false">MAX($A$4:A89)+1</f>
        <v>87</v>
      </c>
      <c r="B90" s="10" t="s">
        <v>470</v>
      </c>
      <c r="C90" s="11" t="s">
        <v>184</v>
      </c>
    </row>
    <row r="91" s="3" customFormat="true" ht="15.75" hidden="false" customHeight="false" outlineLevel="0" collapsed="false">
      <c r="A91" s="9" t="n">
        <f aca="false">MAX($A$4:A90)+1</f>
        <v>88</v>
      </c>
      <c r="B91" s="10" t="s">
        <v>471</v>
      </c>
      <c r="C91" s="11" t="s">
        <v>353</v>
      </c>
    </row>
    <row r="92" s="3" customFormat="true" ht="15.75" hidden="false" customHeight="false" outlineLevel="0" collapsed="false">
      <c r="A92" s="9" t="n">
        <f aca="false">MAX($A$4:A91)+1</f>
        <v>89</v>
      </c>
      <c r="B92" s="10" t="s">
        <v>472</v>
      </c>
      <c r="C92" s="11" t="s">
        <v>69</v>
      </c>
    </row>
    <row r="93" s="3" customFormat="true" ht="15.75" hidden="false" customHeight="false" outlineLevel="0" collapsed="false">
      <c r="A93" s="9" t="n">
        <f aca="false">MAX($A$4:A92)+1</f>
        <v>90</v>
      </c>
      <c r="B93" s="10" t="s">
        <v>473</v>
      </c>
      <c r="C93" s="11" t="s">
        <v>353</v>
      </c>
    </row>
    <row r="94" s="3" customFormat="true" ht="15.75" hidden="false" customHeight="false" outlineLevel="0" collapsed="false">
      <c r="A94" s="9" t="n">
        <f aca="false">MAX($A$4:A93)+1</f>
        <v>91</v>
      </c>
      <c r="B94" s="10" t="s">
        <v>474</v>
      </c>
      <c r="C94" s="11" t="s">
        <v>6</v>
      </c>
    </row>
    <row r="95" s="3" customFormat="true" ht="15.75" hidden="false" customHeight="false" outlineLevel="0" collapsed="false">
      <c r="A95" s="9" t="n">
        <f aca="false">MAX($A$4:A94)+1</f>
        <v>92</v>
      </c>
      <c r="B95" s="10" t="s">
        <v>475</v>
      </c>
      <c r="C95" s="11" t="s">
        <v>476</v>
      </c>
    </row>
    <row r="96" s="3" customFormat="true" ht="15.75" hidden="false" customHeight="false" outlineLevel="0" collapsed="false">
      <c r="A96" s="9" t="n">
        <f aca="false">MAX($A$4:A95)+1</f>
        <v>93</v>
      </c>
      <c r="B96" s="10" t="s">
        <v>477</v>
      </c>
      <c r="C96" s="11" t="s">
        <v>478</v>
      </c>
    </row>
    <row r="97" s="3" customFormat="true" ht="15.75" hidden="false" customHeight="false" outlineLevel="0" collapsed="false">
      <c r="A97" s="9" t="n">
        <f aca="false">MAX($A$4:A96)+1</f>
        <v>94</v>
      </c>
      <c r="B97" s="10" t="s">
        <v>479</v>
      </c>
      <c r="C97" s="11" t="s">
        <v>81</v>
      </c>
    </row>
    <row r="98" s="3" customFormat="true" ht="15.75" hidden="false" customHeight="false" outlineLevel="0" collapsed="false">
      <c r="A98" s="9" t="n">
        <f aca="false">MAX($A$4:A97)+1</f>
        <v>95</v>
      </c>
      <c r="B98" s="10" t="s">
        <v>480</v>
      </c>
      <c r="C98" s="11" t="s">
        <v>87</v>
      </c>
    </row>
    <row r="99" s="3" customFormat="true" ht="15.75" hidden="false" customHeight="false" outlineLevel="0" collapsed="false">
      <c r="A99" s="9" t="n">
        <f aca="false">MAX($A$4:A98)+1</f>
        <v>96</v>
      </c>
      <c r="B99" s="10" t="s">
        <v>481</v>
      </c>
      <c r="C99" s="11" t="s">
        <v>482</v>
      </c>
    </row>
    <row r="100" s="3" customFormat="true" ht="15.75" hidden="false" customHeight="false" outlineLevel="0" collapsed="false">
      <c r="A100" s="9" t="n">
        <f aca="false">MAX($A$4:A99)+1</f>
        <v>97</v>
      </c>
      <c r="B100" s="10" t="s">
        <v>483</v>
      </c>
      <c r="C100" s="11" t="s">
        <v>22</v>
      </c>
    </row>
    <row r="101" s="3" customFormat="true" ht="15.75" hidden="false" customHeight="false" outlineLevel="0" collapsed="false">
      <c r="A101" s="9" t="n">
        <f aca="false">MAX($A$4:A100)+1</f>
        <v>98</v>
      </c>
      <c r="B101" s="10" t="s">
        <v>484</v>
      </c>
      <c r="C101" s="11" t="s">
        <v>29</v>
      </c>
    </row>
    <row r="102" s="3" customFormat="true" ht="15.75" hidden="false" customHeight="false" outlineLevel="0" collapsed="false">
      <c r="A102" s="9" t="n">
        <f aca="false">MAX($A$4:A101)+1</f>
        <v>99</v>
      </c>
      <c r="B102" s="10" t="s">
        <v>485</v>
      </c>
      <c r="C102" s="11" t="s">
        <v>340</v>
      </c>
    </row>
    <row r="103" s="3" customFormat="true" ht="15.75" hidden="false" customHeight="false" outlineLevel="0" collapsed="false">
      <c r="A103" s="9" t="n">
        <f aca="false">MAX($A$4:A102)+1</f>
        <v>100</v>
      </c>
      <c r="B103" s="10" t="s">
        <v>486</v>
      </c>
      <c r="C103" s="11" t="s">
        <v>33</v>
      </c>
    </row>
    <row r="104" s="3" customFormat="true" ht="15.75" hidden="false" customHeight="false" outlineLevel="0" collapsed="false">
      <c r="A104" s="9" t="n">
        <f aca="false">MAX($A$4:A103)+1</f>
        <v>101</v>
      </c>
      <c r="B104" s="10" t="s">
        <v>487</v>
      </c>
      <c r="C104" s="11" t="s">
        <v>120</v>
      </c>
    </row>
    <row r="105" s="3" customFormat="true" ht="15.75" hidden="false" customHeight="false" outlineLevel="0" collapsed="false">
      <c r="A105" s="9" t="n">
        <f aca="false">MAX($A$4:A104)+1</f>
        <v>102</v>
      </c>
      <c r="B105" s="10" t="s">
        <v>488</v>
      </c>
      <c r="C105" s="11" t="s">
        <v>75</v>
      </c>
    </row>
    <row r="106" s="3" customFormat="true" ht="15.75" hidden="false" customHeight="false" outlineLevel="0" collapsed="false">
      <c r="A106" s="9" t="n">
        <f aca="false">MAX($A$4:A105)+1</f>
        <v>103</v>
      </c>
      <c r="B106" s="10" t="s">
        <v>489</v>
      </c>
      <c r="C106" s="11" t="s">
        <v>75</v>
      </c>
    </row>
    <row r="107" s="3" customFormat="true" ht="15.75" hidden="false" customHeight="false" outlineLevel="0" collapsed="false">
      <c r="A107" s="9" t="n">
        <f aca="false">MAX($A$4:A106)+1</f>
        <v>104</v>
      </c>
      <c r="B107" s="10" t="s">
        <v>490</v>
      </c>
      <c r="C107" s="11" t="s">
        <v>51</v>
      </c>
    </row>
    <row r="108" s="3" customFormat="true" ht="15.75" hidden="false" customHeight="false" outlineLevel="0" collapsed="false">
      <c r="A108" s="9" t="n">
        <f aca="false">MAX($A$4:A107)+1</f>
        <v>105</v>
      </c>
      <c r="B108" s="10" t="s">
        <v>491</v>
      </c>
      <c r="C108" s="11" t="s">
        <v>97</v>
      </c>
    </row>
    <row r="109" s="3" customFormat="true" ht="15.75" hidden="false" customHeight="false" outlineLevel="0" collapsed="false">
      <c r="A109" s="9" t="n">
        <f aca="false">MAX($A$4:A108)+1</f>
        <v>106</v>
      </c>
      <c r="B109" s="10" t="s">
        <v>492</v>
      </c>
      <c r="C109" s="11" t="s">
        <v>55</v>
      </c>
    </row>
    <row r="110" s="3" customFormat="true" ht="15.75" hidden="false" customHeight="false" outlineLevel="0" collapsed="false">
      <c r="A110" s="9" t="n">
        <f aca="false">MAX($A$4:A109)+1</f>
        <v>107</v>
      </c>
      <c r="B110" s="10" t="s">
        <v>493</v>
      </c>
      <c r="C110" s="11" t="s">
        <v>9</v>
      </c>
    </row>
    <row r="111" s="3" customFormat="true" ht="15.75" hidden="false" customHeight="false" outlineLevel="0" collapsed="false">
      <c r="A111" s="9" t="n">
        <f aca="false">MAX($A$4:A110)+1</f>
        <v>108</v>
      </c>
      <c r="B111" s="10" t="s">
        <v>494</v>
      </c>
      <c r="C111" s="11" t="s">
        <v>353</v>
      </c>
    </row>
    <row r="112" s="3" customFormat="true" ht="15.75" hidden="false" customHeight="false" outlineLevel="0" collapsed="false">
      <c r="A112" s="9" t="n">
        <f aca="false">MAX($A$4:A111)+1</f>
        <v>109</v>
      </c>
      <c r="B112" s="10" t="s">
        <v>495</v>
      </c>
      <c r="C112" s="11" t="s">
        <v>55</v>
      </c>
    </row>
    <row r="113" s="3" customFormat="true" ht="15.75" hidden="false" customHeight="false" outlineLevel="0" collapsed="false">
      <c r="A113" s="9" t="n">
        <f aca="false">MAX($A$4:A112)+1</f>
        <v>110</v>
      </c>
      <c r="B113" s="10" t="s">
        <v>496</v>
      </c>
      <c r="C113" s="11" t="s">
        <v>55</v>
      </c>
    </row>
    <row r="114" s="3" customFormat="true" ht="24" hidden="false" customHeight="false" outlineLevel="0" collapsed="false">
      <c r="A114" s="9" t="n">
        <f aca="false">MAX($A$4:A113)+1</f>
        <v>111</v>
      </c>
      <c r="B114" s="10" t="s">
        <v>497</v>
      </c>
      <c r="C114" s="11" t="s">
        <v>162</v>
      </c>
    </row>
    <row r="115" s="3" customFormat="true" ht="15.75" hidden="false" customHeight="false" outlineLevel="0" collapsed="false">
      <c r="A115" s="9" t="n">
        <f aca="false">MAX($A$4:A114)+1</f>
        <v>112</v>
      </c>
      <c r="B115" s="10" t="s">
        <v>498</v>
      </c>
      <c r="C115" s="11" t="s">
        <v>49</v>
      </c>
    </row>
    <row r="116" s="3" customFormat="true" ht="15.75" hidden="false" customHeight="false" outlineLevel="0" collapsed="false">
      <c r="A116" s="9" t="n">
        <f aca="false">MAX($A$4:A115)+1</f>
        <v>113</v>
      </c>
      <c r="B116" s="10" t="s">
        <v>499</v>
      </c>
      <c r="C116" s="11" t="s">
        <v>500</v>
      </c>
    </row>
    <row r="117" s="3" customFormat="true" ht="15.75" hidden="false" customHeight="false" outlineLevel="0" collapsed="false">
      <c r="A117" s="9" t="n">
        <f aca="false">MAX($A$4:A116)+1</f>
        <v>114</v>
      </c>
      <c r="B117" s="10" t="s">
        <v>501</v>
      </c>
      <c r="C117" s="11" t="s">
        <v>84</v>
      </c>
    </row>
    <row r="118" s="3" customFormat="true" ht="15.75" hidden="false" customHeight="false" outlineLevel="0" collapsed="false">
      <c r="A118" s="9" t="n">
        <f aca="false">MAX($A$4:A117)+1</f>
        <v>115</v>
      </c>
      <c r="B118" s="10" t="s">
        <v>502</v>
      </c>
      <c r="C118" s="11" t="s">
        <v>162</v>
      </c>
    </row>
    <row r="119" s="3" customFormat="true" ht="15.75" hidden="false" customHeight="false" outlineLevel="0" collapsed="false">
      <c r="A119" s="9" t="n">
        <f aca="false">MAX($A$4:A118)+1</f>
        <v>116</v>
      </c>
      <c r="B119" s="10" t="s">
        <v>503</v>
      </c>
      <c r="C119" s="11" t="s">
        <v>410</v>
      </c>
    </row>
    <row r="120" s="3" customFormat="true" ht="15.75" hidden="false" customHeight="false" outlineLevel="0" collapsed="false">
      <c r="A120" s="9" t="n">
        <f aca="false">MAX($A$4:A119)+1</f>
        <v>117</v>
      </c>
      <c r="B120" s="10" t="s">
        <v>504</v>
      </c>
      <c r="C120" s="11" t="s">
        <v>277</v>
      </c>
    </row>
    <row r="121" s="3" customFormat="true" ht="15.75" hidden="false" customHeight="false" outlineLevel="0" collapsed="false">
      <c r="A121" s="9" t="n">
        <f aca="false">MAX($A$4:A120)+1</f>
        <v>118</v>
      </c>
      <c r="B121" s="10" t="s">
        <v>505</v>
      </c>
      <c r="C121" s="11" t="s">
        <v>353</v>
      </c>
    </row>
    <row r="122" s="3" customFormat="true" ht="15.75" hidden="false" customHeight="false" outlineLevel="0" collapsed="false">
      <c r="A122" s="9" t="n">
        <f aca="false">MAX($A$4:A121)+1</f>
        <v>119</v>
      </c>
      <c r="B122" s="10" t="s">
        <v>506</v>
      </c>
      <c r="C122" s="11" t="s">
        <v>55</v>
      </c>
    </row>
    <row r="123" s="3" customFormat="true" ht="15.75" hidden="false" customHeight="false" outlineLevel="0" collapsed="false">
      <c r="A123" s="9" t="n">
        <f aca="false">MAX($A$4:A122)+1</f>
        <v>120</v>
      </c>
      <c r="B123" s="10" t="s">
        <v>507</v>
      </c>
      <c r="C123" s="11" t="s">
        <v>340</v>
      </c>
    </row>
    <row r="124" s="3" customFormat="true" ht="15.75" hidden="false" customHeight="false" outlineLevel="0" collapsed="false">
      <c r="A124" s="9" t="n">
        <f aca="false">MAX($A$4:A123)+1</f>
        <v>121</v>
      </c>
      <c r="B124" s="10" t="s">
        <v>508</v>
      </c>
      <c r="C124" s="11" t="s">
        <v>55</v>
      </c>
    </row>
    <row r="125" s="3" customFormat="true" ht="15.75" hidden="false" customHeight="false" outlineLevel="0" collapsed="false">
      <c r="A125" s="9" t="n">
        <f aca="false">MAX($A$4:A124)+1</f>
        <v>122</v>
      </c>
      <c r="B125" s="10" t="s">
        <v>509</v>
      </c>
      <c r="C125" s="11" t="s">
        <v>482</v>
      </c>
    </row>
    <row r="126" s="3" customFormat="true" ht="15.75" hidden="false" customHeight="false" outlineLevel="0" collapsed="false">
      <c r="A126" s="9" t="n">
        <f aca="false">MAX($A$4:A125)+1</f>
        <v>123</v>
      </c>
      <c r="B126" s="10" t="s">
        <v>510</v>
      </c>
      <c r="C126" s="11" t="s">
        <v>442</v>
      </c>
    </row>
    <row r="127" s="3" customFormat="true" ht="15.75" hidden="false" customHeight="false" outlineLevel="0" collapsed="false">
      <c r="A127" s="9" t="n">
        <f aca="false">MAX($A$4:A126)+1</f>
        <v>124</v>
      </c>
      <c r="B127" s="10" t="s">
        <v>511</v>
      </c>
      <c r="C127" s="11" t="s">
        <v>37</v>
      </c>
    </row>
    <row r="128" s="3" customFormat="true" ht="15.75" hidden="false" customHeight="false" outlineLevel="0" collapsed="false">
      <c r="A128" s="9" t="n">
        <f aca="false">MAX($A$4:A127)+1</f>
        <v>125</v>
      </c>
      <c r="B128" s="10" t="s">
        <v>512</v>
      </c>
      <c r="C128" s="11" t="s">
        <v>103</v>
      </c>
    </row>
    <row r="129" s="3" customFormat="true" ht="15.75" hidden="false" customHeight="false" outlineLevel="0" collapsed="false">
      <c r="A129" s="9" t="n">
        <f aca="false">MAX($A$4:A128)+1</f>
        <v>126</v>
      </c>
      <c r="B129" s="10" t="s">
        <v>513</v>
      </c>
      <c r="C129" s="11" t="s">
        <v>93</v>
      </c>
    </row>
    <row r="130" s="3" customFormat="true" ht="15.75" hidden="false" customHeight="false" outlineLevel="0" collapsed="false">
      <c r="A130" s="9" t="n">
        <f aca="false">MAX($A$4:A129)+1</f>
        <v>127</v>
      </c>
      <c r="B130" s="10" t="s">
        <v>514</v>
      </c>
      <c r="C130" s="11" t="s">
        <v>33</v>
      </c>
    </row>
    <row r="131" s="3" customFormat="true" ht="15.75" hidden="false" customHeight="false" outlineLevel="0" collapsed="false">
      <c r="A131" s="9" t="n">
        <f aca="false">MAX($A$4:A130)+1</f>
        <v>128</v>
      </c>
      <c r="B131" s="10" t="s">
        <v>515</v>
      </c>
      <c r="C131" s="11" t="s">
        <v>105</v>
      </c>
    </row>
    <row r="132" s="3" customFormat="true" ht="15.75" hidden="false" customHeight="false" outlineLevel="0" collapsed="false">
      <c r="A132" s="9" t="n">
        <f aca="false">MAX($A$4:A131)+1</f>
        <v>129</v>
      </c>
      <c r="B132" s="10" t="s">
        <v>516</v>
      </c>
      <c r="C132" s="11" t="s">
        <v>93</v>
      </c>
    </row>
    <row r="133" s="3" customFormat="true" ht="15.75" hidden="false" customHeight="false" outlineLevel="0" collapsed="false">
      <c r="A133" s="9" t="n">
        <f aca="false">MAX($A$4:A132)+1</f>
        <v>130</v>
      </c>
      <c r="B133" s="10" t="s">
        <v>517</v>
      </c>
      <c r="C133" s="11" t="s">
        <v>167</v>
      </c>
    </row>
    <row r="134" s="3" customFormat="true" ht="15.75" hidden="false" customHeight="false" outlineLevel="0" collapsed="false">
      <c r="A134" s="9" t="n">
        <f aca="false">MAX($A$4:A133)+1</f>
        <v>131</v>
      </c>
      <c r="B134" s="10" t="s">
        <v>518</v>
      </c>
      <c r="C134" s="11" t="s">
        <v>519</v>
      </c>
    </row>
    <row r="135" s="3" customFormat="true" ht="15.75" hidden="false" customHeight="false" outlineLevel="0" collapsed="false">
      <c r="A135" s="9" t="n">
        <f aca="false">MAX($A$4:A134)+1</f>
        <v>132</v>
      </c>
      <c r="B135" s="10" t="s">
        <v>520</v>
      </c>
      <c r="C135" s="11" t="s">
        <v>287</v>
      </c>
    </row>
    <row r="136" s="3" customFormat="true" ht="15.75" hidden="false" customHeight="false" outlineLevel="0" collapsed="false">
      <c r="A136" s="9" t="n">
        <f aca="false">MAX($A$4:A135)+1</f>
        <v>133</v>
      </c>
      <c r="B136" s="10" t="s">
        <v>521</v>
      </c>
      <c r="C136" s="11" t="s">
        <v>482</v>
      </c>
    </row>
    <row r="137" s="3" customFormat="true" ht="15.75" hidden="false" customHeight="false" outlineLevel="0" collapsed="false">
      <c r="A137" s="9" t="n">
        <f aca="false">MAX($A$4:A136)+1</f>
        <v>134</v>
      </c>
      <c r="B137" s="10" t="s">
        <v>522</v>
      </c>
      <c r="C137" s="11" t="s">
        <v>184</v>
      </c>
    </row>
    <row r="138" s="3" customFormat="true" ht="15.75" hidden="false" customHeight="false" outlineLevel="0" collapsed="false">
      <c r="A138" s="9" t="n">
        <f aca="false">MAX($A$4:A137)+1</f>
        <v>135</v>
      </c>
      <c r="B138" s="10" t="s">
        <v>523</v>
      </c>
      <c r="C138" s="11" t="s">
        <v>91</v>
      </c>
    </row>
    <row r="139" s="3" customFormat="true" ht="15.75" hidden="false" customHeight="false" outlineLevel="0" collapsed="false">
      <c r="A139" s="9" t="n">
        <f aca="false">MAX($A$4:A138)+1</f>
        <v>136</v>
      </c>
      <c r="B139" s="10" t="s">
        <v>524</v>
      </c>
      <c r="C139" s="11" t="s">
        <v>20</v>
      </c>
    </row>
    <row r="140" s="3" customFormat="true" ht="15.75" hidden="false" customHeight="false" outlineLevel="0" collapsed="false">
      <c r="A140" s="9" t="n">
        <f aca="false">MAX($A$4:A139)+1</f>
        <v>137</v>
      </c>
      <c r="B140" s="10" t="s">
        <v>525</v>
      </c>
      <c r="C140" s="11" t="s">
        <v>40</v>
      </c>
    </row>
    <row r="141" s="3" customFormat="true" ht="15.75" hidden="false" customHeight="false" outlineLevel="0" collapsed="false">
      <c r="A141" s="9" t="n">
        <f aca="false">MAX($A$4:A140)+1</f>
        <v>138</v>
      </c>
      <c r="B141" s="10" t="s">
        <v>526</v>
      </c>
      <c r="C141" s="11" t="s">
        <v>192</v>
      </c>
    </row>
    <row r="142" s="3" customFormat="true" ht="15.75" hidden="false" customHeight="false" outlineLevel="0" collapsed="false">
      <c r="A142" s="9" t="n">
        <f aca="false">MAX($A$4:A141)+1</f>
        <v>139</v>
      </c>
      <c r="B142" s="10" t="s">
        <v>527</v>
      </c>
      <c r="C142" s="11" t="s">
        <v>103</v>
      </c>
    </row>
    <row r="143" s="3" customFormat="true" ht="15.75" hidden="false" customHeight="false" outlineLevel="0" collapsed="false">
      <c r="A143" s="9" t="n">
        <f aca="false">MAX($A$4:A142)+1</f>
        <v>140</v>
      </c>
      <c r="B143" s="10" t="s">
        <v>528</v>
      </c>
      <c r="C143" s="11" t="s">
        <v>20</v>
      </c>
    </row>
    <row r="144" s="3" customFormat="true" ht="15.75" hidden="false" customHeight="false" outlineLevel="0" collapsed="false">
      <c r="A144" s="9" t="n">
        <f aca="false">MAX($A$4:A143)+1</f>
        <v>141</v>
      </c>
      <c r="B144" s="10" t="s">
        <v>529</v>
      </c>
      <c r="C144" s="11" t="s">
        <v>16</v>
      </c>
    </row>
    <row r="145" s="3" customFormat="true" ht="15.75" hidden="false" customHeight="false" outlineLevel="0" collapsed="false">
      <c r="A145" s="9" t="n">
        <f aca="false">MAX($A$4:A144)+1</f>
        <v>142</v>
      </c>
      <c r="B145" s="10" t="s">
        <v>530</v>
      </c>
      <c r="C145" s="11" t="s">
        <v>105</v>
      </c>
    </row>
    <row r="146" s="3" customFormat="true" ht="15.75" hidden="false" customHeight="false" outlineLevel="0" collapsed="false">
      <c r="A146" s="9" t="n">
        <f aca="false">MAX($A$4:A145)+1</f>
        <v>143</v>
      </c>
      <c r="B146" s="10" t="s">
        <v>531</v>
      </c>
      <c r="C146" s="11" t="s">
        <v>14</v>
      </c>
    </row>
    <row r="147" s="3" customFormat="true" ht="15.75" hidden="false" customHeight="false" outlineLevel="0" collapsed="false">
      <c r="A147" s="9" t="n">
        <f aca="false">MAX($A$4:A146)+1</f>
        <v>144</v>
      </c>
      <c r="B147" s="10" t="s">
        <v>532</v>
      </c>
      <c r="C147" s="11" t="s">
        <v>533</v>
      </c>
    </row>
    <row r="148" s="3" customFormat="true" ht="15.75" hidden="false" customHeight="false" outlineLevel="0" collapsed="false">
      <c r="A148" s="9" t="n">
        <f aca="false">MAX($A$4:A147)+1</f>
        <v>145</v>
      </c>
      <c r="B148" s="10" t="s">
        <v>534</v>
      </c>
      <c r="C148" s="11" t="s">
        <v>519</v>
      </c>
    </row>
    <row r="149" s="3" customFormat="true" ht="15.75" hidden="false" customHeight="false" outlineLevel="0" collapsed="false">
      <c r="A149" s="9" t="n">
        <f aca="false">MAX($A$4:A148)+1</f>
        <v>146</v>
      </c>
      <c r="B149" s="10" t="s">
        <v>535</v>
      </c>
      <c r="C149" s="11" t="s">
        <v>304</v>
      </c>
    </row>
    <row r="150" s="3" customFormat="true" ht="15.75" hidden="false" customHeight="false" outlineLevel="0" collapsed="false">
      <c r="A150" s="9" t="n">
        <f aca="false">MAX($A$4:A149)+1</f>
        <v>147</v>
      </c>
      <c r="B150" s="10" t="s">
        <v>536</v>
      </c>
      <c r="C150" s="11" t="s">
        <v>225</v>
      </c>
    </row>
    <row r="151" s="3" customFormat="true" ht="15.75" hidden="false" customHeight="false" outlineLevel="0" collapsed="false">
      <c r="A151" s="9" t="n">
        <f aca="false">MAX($A$4:A150)+1</f>
        <v>148</v>
      </c>
      <c r="B151" s="10" t="s">
        <v>537</v>
      </c>
      <c r="C151" s="11" t="s">
        <v>40</v>
      </c>
    </row>
    <row r="152" s="3" customFormat="true" ht="15.75" hidden="false" customHeight="false" outlineLevel="0" collapsed="false">
      <c r="A152" s="9" t="n">
        <f aca="false">MAX($A$4:A151)+1</f>
        <v>149</v>
      </c>
      <c r="B152" s="10" t="s">
        <v>538</v>
      </c>
      <c r="C152" s="11" t="s">
        <v>97</v>
      </c>
    </row>
    <row r="153" s="3" customFormat="true" ht="15.75" hidden="false" customHeight="false" outlineLevel="0" collapsed="false">
      <c r="A153" s="9" t="n">
        <f aca="false">MAX($A$4:A152)+1</f>
        <v>150</v>
      </c>
      <c r="B153" s="10" t="s">
        <v>539</v>
      </c>
      <c r="C153" s="11" t="s">
        <v>109</v>
      </c>
    </row>
    <row r="154" s="3" customFormat="true" ht="15.75" hidden="false" customHeight="false" outlineLevel="0" collapsed="false">
      <c r="A154" s="9" t="n">
        <f aca="false">MAX($A$4:A153)+1</f>
        <v>151</v>
      </c>
      <c r="B154" s="10" t="s">
        <v>540</v>
      </c>
      <c r="C154" s="11" t="s">
        <v>40</v>
      </c>
    </row>
    <row r="155" s="3" customFormat="true" ht="15.75" hidden="false" customHeight="false" outlineLevel="0" collapsed="false">
      <c r="A155" s="9" t="n">
        <f aca="false">MAX($A$4:A154)+1</f>
        <v>152</v>
      </c>
      <c r="B155" s="10" t="s">
        <v>541</v>
      </c>
      <c r="C155" s="11" t="s">
        <v>97</v>
      </c>
    </row>
    <row r="156" s="3" customFormat="true" ht="15.75" hidden="false" customHeight="false" outlineLevel="0" collapsed="false">
      <c r="A156" s="9" t="n">
        <f aca="false">MAX($A$4:A155)+1</f>
        <v>153</v>
      </c>
      <c r="B156" s="10" t="s">
        <v>542</v>
      </c>
      <c r="C156" s="11" t="s">
        <v>61</v>
      </c>
    </row>
    <row r="157" s="3" customFormat="true" ht="15.75" hidden="false" customHeight="false" outlineLevel="0" collapsed="false">
      <c r="A157" s="9" t="n">
        <f aca="false">MAX($A$4:A156)+1</f>
        <v>154</v>
      </c>
      <c r="B157" s="10" t="s">
        <v>543</v>
      </c>
      <c r="C157" s="11" t="s">
        <v>519</v>
      </c>
    </row>
    <row r="158" s="3" customFormat="true" ht="15.75" hidden="false" customHeight="false" outlineLevel="0" collapsed="false">
      <c r="A158" s="9" t="n">
        <f aca="false">MAX($A$4:A157)+1</f>
        <v>155</v>
      </c>
      <c r="B158" s="10" t="s">
        <v>544</v>
      </c>
      <c r="C158" s="11" t="s">
        <v>545</v>
      </c>
    </row>
    <row r="159" s="3" customFormat="true" ht="15.75" hidden="false" customHeight="false" outlineLevel="0" collapsed="false">
      <c r="A159" s="9" t="n">
        <f aca="false">MAX($A$4:A158)+1</f>
        <v>156</v>
      </c>
      <c r="B159" s="10" t="s">
        <v>546</v>
      </c>
      <c r="C159" s="11" t="s">
        <v>40</v>
      </c>
    </row>
    <row r="160" s="3" customFormat="true" ht="15.75" hidden="false" customHeight="false" outlineLevel="0" collapsed="false">
      <c r="A160" s="9" t="n">
        <f aca="false">MAX($A$4:A159)+1</f>
        <v>157</v>
      </c>
      <c r="B160" s="10" t="s">
        <v>547</v>
      </c>
      <c r="C160" s="11" t="s">
        <v>103</v>
      </c>
    </row>
    <row r="161" s="3" customFormat="true" ht="15.75" hidden="false" customHeight="false" outlineLevel="0" collapsed="false">
      <c r="A161" s="9" t="n">
        <f aca="false">MAX($A$4:A160)+1</f>
        <v>158</v>
      </c>
      <c r="B161" s="10" t="s">
        <v>548</v>
      </c>
      <c r="C161" s="11" t="s">
        <v>167</v>
      </c>
    </row>
    <row r="162" s="3" customFormat="true" ht="15.75" hidden="false" customHeight="false" outlineLevel="0" collapsed="false">
      <c r="A162" s="9" t="n">
        <f aca="false">MAX($A$4:A161)+1</f>
        <v>159</v>
      </c>
      <c r="B162" s="10" t="s">
        <v>549</v>
      </c>
      <c r="C162" s="11" t="s">
        <v>55</v>
      </c>
    </row>
    <row r="163" s="3" customFormat="true" ht="15.75" hidden="false" customHeight="false" outlineLevel="0" collapsed="false">
      <c r="A163" s="9" t="n">
        <f aca="false">MAX($A$4:A162)+1</f>
        <v>160</v>
      </c>
      <c r="B163" s="10" t="s">
        <v>550</v>
      </c>
      <c r="C163" s="11" t="s">
        <v>478</v>
      </c>
    </row>
    <row r="164" s="3" customFormat="true" ht="15.75" hidden="false" customHeight="false" outlineLevel="0" collapsed="false">
      <c r="A164" s="9" t="n">
        <f aca="false">MAX($A$4:A163)+1</f>
        <v>161</v>
      </c>
      <c r="B164" s="10" t="s">
        <v>551</v>
      </c>
      <c r="C164" s="11" t="s">
        <v>31</v>
      </c>
    </row>
    <row r="165" s="3" customFormat="true" ht="15.75" hidden="false" customHeight="false" outlineLevel="0" collapsed="false">
      <c r="A165" s="9" t="n">
        <f aca="false">MAX($A$4:A164)+1</f>
        <v>162</v>
      </c>
      <c r="B165" s="10" t="s">
        <v>552</v>
      </c>
      <c r="C165" s="11" t="s">
        <v>71</v>
      </c>
    </row>
    <row r="166" s="3" customFormat="true" ht="15.75" hidden="false" customHeight="false" outlineLevel="0" collapsed="false">
      <c r="A166" s="9" t="n">
        <f aca="false">MAX($A$4:A165)+1</f>
        <v>163</v>
      </c>
      <c r="B166" s="10" t="s">
        <v>553</v>
      </c>
      <c r="C166" s="11" t="s">
        <v>109</v>
      </c>
    </row>
    <row r="167" s="3" customFormat="true" ht="15.75" hidden="false" customHeight="false" outlineLevel="0" collapsed="false">
      <c r="A167" s="9" t="n">
        <f aca="false">MAX($A$4:A166)+1</f>
        <v>164</v>
      </c>
      <c r="B167" s="10" t="s">
        <v>554</v>
      </c>
      <c r="C167" s="11" t="s">
        <v>295</v>
      </c>
    </row>
    <row r="168" s="3" customFormat="true" ht="15.75" hidden="false" customHeight="false" outlineLevel="0" collapsed="false">
      <c r="A168" s="9" t="n">
        <f aca="false">MAX($A$4:A167)+1</f>
        <v>165</v>
      </c>
      <c r="B168" s="10" t="s">
        <v>555</v>
      </c>
      <c r="C168" s="11" t="s">
        <v>129</v>
      </c>
    </row>
    <row r="169" s="3" customFormat="true" ht="15.75" hidden="false" customHeight="false" outlineLevel="0" collapsed="false">
      <c r="A169" s="9" t="n">
        <f aca="false">MAX($A$4:A168)+1</f>
        <v>166</v>
      </c>
      <c r="B169" s="10" t="s">
        <v>556</v>
      </c>
      <c r="C169" s="11" t="s">
        <v>97</v>
      </c>
    </row>
    <row r="170" s="3" customFormat="true" ht="15.75" hidden="false" customHeight="false" outlineLevel="0" collapsed="false">
      <c r="A170" s="9" t="n">
        <f aca="false">MAX($A$4:A169)+1</f>
        <v>167</v>
      </c>
      <c r="B170" s="10" t="s">
        <v>557</v>
      </c>
      <c r="C170" s="11" t="s">
        <v>22</v>
      </c>
    </row>
    <row r="171" s="3" customFormat="true" ht="15.75" hidden="false" customHeight="false" outlineLevel="0" collapsed="false">
      <c r="A171" s="9" t="n">
        <f aca="false">MAX($A$4:A170)+1</f>
        <v>168</v>
      </c>
      <c r="B171" s="10" t="s">
        <v>558</v>
      </c>
      <c r="C171" s="11" t="s">
        <v>97</v>
      </c>
    </row>
    <row r="172" s="3" customFormat="true" ht="15.75" hidden="false" customHeight="false" outlineLevel="0" collapsed="false">
      <c r="A172" s="9" t="n">
        <f aca="false">MAX($A$4:A171)+1</f>
        <v>169</v>
      </c>
      <c r="B172" s="10" t="s">
        <v>559</v>
      </c>
      <c r="C172" s="11" t="s">
        <v>97</v>
      </c>
    </row>
    <row r="173" s="3" customFormat="true" ht="15.75" hidden="false" customHeight="false" outlineLevel="0" collapsed="false">
      <c r="A173" s="9" t="n">
        <f aca="false">MAX($A$4:A172)+1</f>
        <v>170</v>
      </c>
      <c r="B173" s="10" t="s">
        <v>560</v>
      </c>
      <c r="C173" s="11" t="s">
        <v>43</v>
      </c>
    </row>
    <row r="174" s="3" customFormat="true" ht="15.75" hidden="false" customHeight="false" outlineLevel="0" collapsed="false">
      <c r="A174" s="9" t="n">
        <f aca="false">MAX($A$4:A173)+1</f>
        <v>171</v>
      </c>
      <c r="B174" s="10" t="s">
        <v>561</v>
      </c>
      <c r="C174" s="11" t="s">
        <v>107</v>
      </c>
    </row>
    <row r="175" s="3" customFormat="true" ht="15.75" hidden="false" customHeight="false" outlineLevel="0" collapsed="false">
      <c r="A175" s="9" t="n">
        <f aca="false">MAX($A$4:A174)+1</f>
        <v>172</v>
      </c>
      <c r="B175" s="10" t="s">
        <v>562</v>
      </c>
      <c r="C175" s="11" t="s">
        <v>563</v>
      </c>
    </row>
    <row r="176" s="3" customFormat="true" ht="15.75" hidden="false" customHeight="false" outlineLevel="0" collapsed="false">
      <c r="A176" s="9" t="n">
        <f aca="false">MAX($A$4:A175)+1</f>
        <v>173</v>
      </c>
      <c r="B176" s="10" t="s">
        <v>564</v>
      </c>
      <c r="C176" s="11" t="s">
        <v>170</v>
      </c>
    </row>
    <row r="177" s="3" customFormat="true" ht="15.75" hidden="false" customHeight="false" outlineLevel="0" collapsed="false">
      <c r="A177" s="9" t="n">
        <f aca="false">MAX($A$4:A176)+1</f>
        <v>174</v>
      </c>
      <c r="B177" s="10" t="s">
        <v>565</v>
      </c>
      <c r="C177" s="11" t="s">
        <v>566</v>
      </c>
    </row>
    <row r="178" s="3" customFormat="true" ht="15.75" hidden="false" customHeight="false" outlineLevel="0" collapsed="false">
      <c r="A178" s="9" t="n">
        <f aca="false">MAX($A$4:A177)+1</f>
        <v>175</v>
      </c>
      <c r="B178" s="10" t="s">
        <v>567</v>
      </c>
      <c r="C178" s="11" t="s">
        <v>18</v>
      </c>
    </row>
    <row r="179" s="3" customFormat="true" ht="15.75" hidden="false" customHeight="false" outlineLevel="0" collapsed="false">
      <c r="A179" s="9" t="n">
        <f aca="false">MAX($A$4:A178)+1</f>
        <v>176</v>
      </c>
      <c r="B179" s="10" t="s">
        <v>568</v>
      </c>
      <c r="C179" s="11" t="s">
        <v>519</v>
      </c>
    </row>
    <row r="180" s="3" customFormat="true" ht="15.75" hidden="false" customHeight="false" outlineLevel="0" collapsed="false">
      <c r="A180" s="9" t="n">
        <f aca="false">MAX($A$4:A179)+1</f>
        <v>177</v>
      </c>
      <c r="B180" s="10" t="s">
        <v>569</v>
      </c>
      <c r="C180" s="11" t="s">
        <v>563</v>
      </c>
    </row>
    <row r="181" s="3" customFormat="true" ht="15.75" hidden="false" customHeight="false" outlineLevel="0" collapsed="false">
      <c r="A181" s="9" t="n">
        <f aca="false">MAX($A$4:A180)+1</f>
        <v>178</v>
      </c>
      <c r="B181" s="10" t="s">
        <v>570</v>
      </c>
      <c r="C181" s="11" t="s">
        <v>71</v>
      </c>
    </row>
    <row r="182" s="3" customFormat="true" ht="15.75" hidden="false" customHeight="false" outlineLevel="0" collapsed="false">
      <c r="A182" s="9" t="n">
        <f aca="false">MAX($A$4:A181)+1</f>
        <v>179</v>
      </c>
      <c r="B182" s="10" t="s">
        <v>571</v>
      </c>
      <c r="C182" s="11" t="s">
        <v>49</v>
      </c>
    </row>
    <row r="183" s="3" customFormat="true" ht="15.75" hidden="false" customHeight="false" outlineLevel="0" collapsed="false">
      <c r="A183" s="9" t="n">
        <f aca="false">MAX($A$4:A182)+1</f>
        <v>180</v>
      </c>
      <c r="B183" s="10" t="s">
        <v>572</v>
      </c>
      <c r="C183" s="11" t="s">
        <v>97</v>
      </c>
    </row>
    <row r="184" s="3" customFormat="true" ht="15.75" hidden="false" customHeight="false" outlineLevel="0" collapsed="false">
      <c r="A184" s="9" t="n">
        <f aca="false">MAX($A$4:A183)+1</f>
        <v>181</v>
      </c>
      <c r="B184" s="10" t="s">
        <v>573</v>
      </c>
      <c r="C184" s="11" t="s">
        <v>342</v>
      </c>
    </row>
    <row r="185" s="3" customFormat="true" ht="15.75" hidden="false" customHeight="false" outlineLevel="0" collapsed="false">
      <c r="A185" s="9" t="n">
        <f aca="false">MAX($A$4:A184)+1</f>
        <v>182</v>
      </c>
      <c r="B185" s="10" t="s">
        <v>574</v>
      </c>
      <c r="C185" s="11" t="s">
        <v>53</v>
      </c>
    </row>
    <row r="186" s="3" customFormat="true" ht="15.75" hidden="false" customHeight="false" outlineLevel="0" collapsed="false">
      <c r="A186" s="9" t="n">
        <f aca="false">MAX($A$4:A185)+1</f>
        <v>183</v>
      </c>
      <c r="B186" s="10" t="s">
        <v>575</v>
      </c>
      <c r="C186" s="11" t="s">
        <v>51</v>
      </c>
    </row>
    <row r="187" s="3" customFormat="true" ht="15.75" hidden="false" customHeight="false" outlineLevel="0" collapsed="false">
      <c r="A187" s="9" t="n">
        <f aca="false">MAX($A$4:A186)+1</f>
        <v>184</v>
      </c>
      <c r="B187" s="10" t="s">
        <v>576</v>
      </c>
      <c r="C187" s="11" t="s">
        <v>55</v>
      </c>
    </row>
    <row r="188" s="3" customFormat="true" ht="15.75" hidden="false" customHeight="false" outlineLevel="0" collapsed="false">
      <c r="A188" s="9" t="n">
        <f aca="false">MAX($A$4:A187)+1</f>
        <v>185</v>
      </c>
      <c r="B188" s="10" t="s">
        <v>577</v>
      </c>
      <c r="C188" s="11" t="s">
        <v>71</v>
      </c>
    </row>
    <row r="189" s="3" customFormat="true" ht="24.75" hidden="false" customHeight="false" outlineLevel="0" collapsed="false">
      <c r="A189" s="9" t="n">
        <f aca="false">MAX($A$4:A188)+1</f>
        <v>186</v>
      </c>
      <c r="B189" s="10" t="s">
        <v>578</v>
      </c>
      <c r="C189" s="11" t="s">
        <v>563</v>
      </c>
    </row>
    <row r="190" s="3" customFormat="true" ht="15.75" hidden="false" customHeight="false" outlineLevel="0" collapsed="false">
      <c r="A190" s="9" t="n">
        <f aca="false">MAX($A$4:A189)+1</f>
        <v>187</v>
      </c>
      <c r="B190" s="10" t="s">
        <v>579</v>
      </c>
      <c r="C190" s="11" t="s">
        <v>20</v>
      </c>
    </row>
    <row r="191" s="3" customFormat="true" ht="15.75" hidden="false" customHeight="false" outlineLevel="0" collapsed="false">
      <c r="A191" s="9" t="n">
        <f aca="false">MAX($A$4:A190)+1</f>
        <v>188</v>
      </c>
      <c r="B191" s="10" t="s">
        <v>580</v>
      </c>
      <c r="C191" s="11" t="s">
        <v>93</v>
      </c>
    </row>
    <row r="192" s="3" customFormat="true" ht="15.75" hidden="false" customHeight="false" outlineLevel="0" collapsed="false">
      <c r="A192" s="9" t="n">
        <f aca="false">MAX($A$4:A191)+1</f>
        <v>189</v>
      </c>
      <c r="B192" s="10" t="s">
        <v>581</v>
      </c>
      <c r="C192" s="11" t="s">
        <v>410</v>
      </c>
    </row>
    <row r="193" s="3" customFormat="true" ht="15.75" hidden="false" customHeight="false" outlineLevel="0" collapsed="false">
      <c r="A193" s="9" t="n">
        <f aca="false">MAX($A$4:A192)+1</f>
        <v>190</v>
      </c>
      <c r="B193" s="10" t="s">
        <v>582</v>
      </c>
      <c r="C193" s="11" t="s">
        <v>120</v>
      </c>
    </row>
    <row r="194" s="3" customFormat="true" ht="15.75" hidden="false" customHeight="false" outlineLevel="0" collapsed="false">
      <c r="A194" s="9" t="n">
        <f aca="false">MAX($A$4:A193)+1</f>
        <v>191</v>
      </c>
      <c r="B194" s="10" t="s">
        <v>583</v>
      </c>
      <c r="C194" s="11" t="s">
        <v>482</v>
      </c>
    </row>
    <row r="195" s="3" customFormat="true" ht="15.75" hidden="false" customHeight="false" outlineLevel="0" collapsed="false">
      <c r="A195" s="9" t="n">
        <f aca="false">MAX($A$4:A194)+1</f>
        <v>192</v>
      </c>
      <c r="B195" s="10" t="s">
        <v>584</v>
      </c>
      <c r="C195" s="11" t="s">
        <v>91</v>
      </c>
    </row>
    <row r="196" s="3" customFormat="true" ht="15.75" hidden="false" customHeight="false" outlineLevel="0" collapsed="false">
      <c r="A196" s="9" t="n">
        <f aca="false">MAX($A$4:A195)+1</f>
        <v>193</v>
      </c>
      <c r="B196" s="10" t="s">
        <v>585</v>
      </c>
      <c r="C196" s="11" t="s">
        <v>167</v>
      </c>
    </row>
    <row r="197" s="3" customFormat="true" ht="15.75" hidden="false" customHeight="false" outlineLevel="0" collapsed="false">
      <c r="A197" s="9" t="n">
        <f aca="false">MAX($A$4:A196)+1</f>
        <v>194</v>
      </c>
      <c r="B197" s="10" t="s">
        <v>586</v>
      </c>
      <c r="C197" s="11" t="s">
        <v>64</v>
      </c>
    </row>
    <row r="198" s="3" customFormat="true" ht="15.75" hidden="false" customHeight="false" outlineLevel="0" collapsed="false">
      <c r="A198" s="9" t="n">
        <f aca="false">MAX($A$4:A197)+1</f>
        <v>195</v>
      </c>
      <c r="B198" s="10" t="s">
        <v>587</v>
      </c>
      <c r="C198" s="11" t="s">
        <v>140</v>
      </c>
    </row>
    <row r="199" s="3" customFormat="true" ht="15.75" hidden="false" customHeight="false" outlineLevel="0" collapsed="false">
      <c r="A199" s="9" t="n">
        <f aca="false">MAX($A$4:A198)+1</f>
        <v>196</v>
      </c>
      <c r="B199" s="10" t="s">
        <v>588</v>
      </c>
      <c r="C199" s="11" t="s">
        <v>40</v>
      </c>
    </row>
    <row r="200" s="3" customFormat="true" ht="15.75" hidden="false" customHeight="false" outlineLevel="0" collapsed="false">
      <c r="A200" s="9" t="n">
        <f aca="false">MAX($A$4:A199)+1</f>
        <v>197</v>
      </c>
      <c r="B200" s="10" t="s">
        <v>589</v>
      </c>
      <c r="C200" s="11" t="s">
        <v>167</v>
      </c>
    </row>
    <row r="201" s="3" customFormat="true" ht="15.75" hidden="false" customHeight="false" outlineLevel="0" collapsed="false">
      <c r="A201" s="9" t="n">
        <f aca="false">MAX($A$4:A200)+1</f>
        <v>198</v>
      </c>
      <c r="B201" s="10" t="s">
        <v>590</v>
      </c>
      <c r="C201" s="11" t="s">
        <v>140</v>
      </c>
    </row>
    <row r="202" s="3" customFormat="true" ht="15.75" hidden="false" customHeight="false" outlineLevel="0" collapsed="false">
      <c r="A202" s="9" t="n">
        <f aca="false">MAX($A$4:A201)+1</f>
        <v>199</v>
      </c>
      <c r="B202" s="10" t="s">
        <v>591</v>
      </c>
      <c r="C202" s="11" t="s">
        <v>207</v>
      </c>
    </row>
    <row r="203" s="3" customFormat="true" ht="15.75" hidden="false" customHeight="false" outlineLevel="0" collapsed="false">
      <c r="A203" s="9" t="n">
        <f aca="false">MAX($A$4:A202)+1</f>
        <v>200</v>
      </c>
      <c r="B203" s="10" t="s">
        <v>592</v>
      </c>
      <c r="C203" s="11" t="s">
        <v>109</v>
      </c>
    </row>
    <row r="204" s="3" customFormat="true" ht="15.75" hidden="false" customHeight="false" outlineLevel="0" collapsed="false">
      <c r="A204" s="9" t="n">
        <f aca="false">MAX($A$4:A203)+1</f>
        <v>201</v>
      </c>
      <c r="B204" s="10" t="s">
        <v>593</v>
      </c>
      <c r="C204" s="11" t="s">
        <v>89</v>
      </c>
    </row>
    <row r="205" s="3" customFormat="true" ht="15.75" hidden="false" customHeight="false" outlineLevel="0" collapsed="false">
      <c r="A205" s="9" t="n">
        <f aca="false">MAX($A$4:A204)+1</f>
        <v>202</v>
      </c>
      <c r="B205" s="10" t="s">
        <v>594</v>
      </c>
      <c r="C205" s="11" t="s">
        <v>419</v>
      </c>
    </row>
    <row r="206" s="3" customFormat="true" ht="15.75" hidden="false" customHeight="false" outlineLevel="0" collapsed="false">
      <c r="A206" s="9" t="n">
        <f aca="false">MAX($A$4:A205)+1</f>
        <v>203</v>
      </c>
      <c r="B206" s="10" t="s">
        <v>595</v>
      </c>
      <c r="C206" s="11" t="s">
        <v>478</v>
      </c>
    </row>
    <row r="207" s="3" customFormat="true" ht="15.75" hidden="false" customHeight="false" outlineLevel="0" collapsed="false">
      <c r="A207" s="9" t="n">
        <f aca="false">MAX($A$4:A206)+1</f>
        <v>204</v>
      </c>
      <c r="B207" s="10" t="s">
        <v>596</v>
      </c>
      <c r="C207" s="11" t="s">
        <v>304</v>
      </c>
    </row>
    <row r="208" s="3" customFormat="true" ht="15.75" hidden="false" customHeight="false" outlineLevel="0" collapsed="false">
      <c r="A208" s="9" t="n">
        <f aca="false">MAX($A$4:A207)+1</f>
        <v>205</v>
      </c>
      <c r="B208" s="10" t="s">
        <v>597</v>
      </c>
      <c r="C208" s="11" t="s">
        <v>127</v>
      </c>
    </row>
    <row r="209" s="3" customFormat="true" ht="15.75" hidden="false" customHeight="false" outlineLevel="0" collapsed="false">
      <c r="A209" s="9" t="n">
        <f aca="false">MAX($A$4:A208)+1</f>
        <v>206</v>
      </c>
      <c r="B209" s="10" t="s">
        <v>598</v>
      </c>
      <c r="C209" s="11" t="s">
        <v>40</v>
      </c>
    </row>
    <row r="210" s="3" customFormat="true" ht="15.75" hidden="false" customHeight="false" outlineLevel="0" collapsed="false">
      <c r="A210" s="9" t="n">
        <f aca="false">MAX($A$4:A209)+1</f>
        <v>207</v>
      </c>
      <c r="B210" s="10" t="s">
        <v>599</v>
      </c>
      <c r="C210" s="11" t="s">
        <v>125</v>
      </c>
    </row>
    <row r="211" s="3" customFormat="true" ht="15.75" hidden="false" customHeight="false" outlineLevel="0" collapsed="false">
      <c r="A211" s="9" t="n">
        <f aca="false">MAX($A$4:A210)+1</f>
        <v>208</v>
      </c>
      <c r="B211" s="10" t="s">
        <v>600</v>
      </c>
      <c r="C211" s="11" t="s">
        <v>563</v>
      </c>
    </row>
    <row r="212" s="3" customFormat="true" ht="15.75" hidden="false" customHeight="false" outlineLevel="0" collapsed="false">
      <c r="A212" s="9" t="n">
        <f aca="false">MAX($A$4:A211)+1</f>
        <v>209</v>
      </c>
      <c r="B212" s="10" t="s">
        <v>601</v>
      </c>
      <c r="C212" s="11" t="s">
        <v>18</v>
      </c>
    </row>
    <row r="213" s="3" customFormat="true" ht="15.75" hidden="false" customHeight="false" outlineLevel="0" collapsed="false">
      <c r="A213" s="9" t="n">
        <f aca="false">MAX($A$4:A212)+1</f>
        <v>210</v>
      </c>
      <c r="B213" s="10" t="s">
        <v>602</v>
      </c>
      <c r="C213" s="11" t="s">
        <v>563</v>
      </c>
    </row>
    <row r="214" s="3" customFormat="true" ht="15.75" hidden="false" customHeight="false" outlineLevel="0" collapsed="false">
      <c r="A214" s="9" t="n">
        <f aca="false">MAX($A$4:A213)+1</f>
        <v>211</v>
      </c>
      <c r="B214" s="10" t="s">
        <v>603</v>
      </c>
      <c r="C214" s="11" t="s">
        <v>27</v>
      </c>
    </row>
    <row r="215" s="3" customFormat="true" ht="15.75" hidden="false" customHeight="false" outlineLevel="0" collapsed="false">
      <c r="A215" s="9" t="n">
        <f aca="false">MAX($A$4:A214)+1</f>
        <v>212</v>
      </c>
      <c r="B215" s="10" t="s">
        <v>604</v>
      </c>
      <c r="C215" s="11" t="s">
        <v>519</v>
      </c>
    </row>
    <row r="216" s="3" customFormat="true" ht="15.75" hidden="false" customHeight="false" outlineLevel="0" collapsed="false">
      <c r="A216" s="9" t="n">
        <f aca="false">MAX($A$4:A215)+1</f>
        <v>213</v>
      </c>
      <c r="B216" s="10" t="s">
        <v>605</v>
      </c>
      <c r="C216" s="11" t="s">
        <v>111</v>
      </c>
    </row>
    <row r="217" s="3" customFormat="true" ht="24.75" hidden="false" customHeight="false" outlineLevel="0" collapsed="false">
      <c r="A217" s="9" t="n">
        <f aca="false">MAX($A$4:A216)+1</f>
        <v>214</v>
      </c>
      <c r="B217" s="10" t="s">
        <v>606</v>
      </c>
      <c r="C217" s="11" t="s">
        <v>563</v>
      </c>
    </row>
    <row r="218" s="3" customFormat="true" ht="15.75" hidden="false" customHeight="false" outlineLevel="0" collapsed="false">
      <c r="A218" s="9" t="n">
        <f aca="false">MAX($A$4:A217)+1</f>
        <v>215</v>
      </c>
      <c r="B218" s="10" t="s">
        <v>607</v>
      </c>
      <c r="C218" s="11" t="s">
        <v>140</v>
      </c>
    </row>
    <row r="219" s="3" customFormat="true" ht="15.75" hidden="false" customHeight="false" outlineLevel="0" collapsed="false">
      <c r="A219" s="9" t="n">
        <f aca="false">MAX($A$4:A218)+1</f>
        <v>216</v>
      </c>
      <c r="B219" s="10" t="s">
        <v>608</v>
      </c>
      <c r="C219" s="11" t="s">
        <v>566</v>
      </c>
    </row>
    <row r="220" s="3" customFormat="true" ht="15.75" hidden="false" customHeight="false" outlineLevel="0" collapsed="false">
      <c r="A220" s="9" t="n">
        <f aca="false">MAX($A$4:A219)+1</f>
        <v>217</v>
      </c>
      <c r="B220" s="10" t="s">
        <v>609</v>
      </c>
      <c r="C220" s="11" t="s">
        <v>192</v>
      </c>
    </row>
    <row r="221" s="3" customFormat="true" ht="15.75" hidden="false" customHeight="false" outlineLevel="0" collapsed="false">
      <c r="A221" s="9" t="n">
        <f aca="false">MAX($A$4:A220)+1</f>
        <v>218</v>
      </c>
      <c r="B221" s="10" t="s">
        <v>610</v>
      </c>
      <c r="C221" s="11" t="s">
        <v>438</v>
      </c>
    </row>
    <row r="222" s="3" customFormat="true" ht="15.75" hidden="false" customHeight="false" outlineLevel="0" collapsed="false">
      <c r="A222" s="9" t="n">
        <f aca="false">MAX($A$4:A221)+1</f>
        <v>219</v>
      </c>
      <c r="B222" s="10" t="s">
        <v>611</v>
      </c>
      <c r="C222" s="11" t="s">
        <v>295</v>
      </c>
    </row>
    <row r="223" s="3" customFormat="true" ht="15.75" hidden="false" customHeight="false" outlineLevel="0" collapsed="false">
      <c r="A223" s="9" t="n">
        <f aca="false">MAX($A$4:A222)+1</f>
        <v>220</v>
      </c>
      <c r="B223" s="10" t="s">
        <v>612</v>
      </c>
      <c r="C223" s="11" t="s">
        <v>563</v>
      </c>
    </row>
    <row r="224" s="3" customFormat="true" ht="15.75" hidden="false" customHeight="false" outlineLevel="0" collapsed="false">
      <c r="A224" s="9" t="n">
        <f aca="false">MAX($A$4:A223)+1</f>
        <v>221</v>
      </c>
      <c r="B224" s="10" t="s">
        <v>613</v>
      </c>
      <c r="C224" s="11" t="s">
        <v>614</v>
      </c>
    </row>
    <row r="225" s="3" customFormat="true" ht="15.75" hidden="false" customHeight="false" outlineLevel="0" collapsed="false">
      <c r="A225" s="9" t="n">
        <f aca="false">MAX($A$4:A224)+1</f>
        <v>222</v>
      </c>
      <c r="B225" s="10" t="s">
        <v>615</v>
      </c>
      <c r="C225" s="11" t="s">
        <v>140</v>
      </c>
    </row>
    <row r="226" s="3" customFormat="true" ht="15.75" hidden="false" customHeight="false" outlineLevel="0" collapsed="false">
      <c r="A226" s="9" t="n">
        <f aca="false">MAX($A$4:A225)+1</f>
        <v>223</v>
      </c>
      <c r="B226" s="10" t="s">
        <v>616</v>
      </c>
      <c r="C226" s="11" t="s">
        <v>93</v>
      </c>
    </row>
    <row r="227" s="3" customFormat="true" ht="15.75" hidden="false" customHeight="false" outlineLevel="0" collapsed="false">
      <c r="A227" s="9" t="n">
        <f aca="false">MAX($A$4:A226)+1</f>
        <v>224</v>
      </c>
      <c r="B227" s="10" t="s">
        <v>617</v>
      </c>
      <c r="C227" s="11" t="s">
        <v>211</v>
      </c>
    </row>
    <row r="228" s="3" customFormat="true" ht="15.75" hidden="false" customHeight="false" outlineLevel="0" collapsed="false">
      <c r="A228" s="9" t="n">
        <f aca="false">MAX($A$4:A227)+1</f>
        <v>225</v>
      </c>
      <c r="B228" s="10" t="s">
        <v>618</v>
      </c>
      <c r="C228" s="11" t="s">
        <v>125</v>
      </c>
    </row>
    <row r="229" s="3" customFormat="true" ht="15.75" hidden="false" customHeight="false" outlineLevel="0" collapsed="false">
      <c r="A229" s="9" t="n">
        <f aca="false">MAX($A$4:A228)+1</f>
        <v>226</v>
      </c>
      <c r="B229" s="10" t="s">
        <v>619</v>
      </c>
      <c r="C229" s="11" t="s">
        <v>431</v>
      </c>
    </row>
    <row r="230" s="3" customFormat="true" ht="15.75" hidden="false" customHeight="false" outlineLevel="0" collapsed="false">
      <c r="A230" s="9" t="n">
        <f aca="false">MAX($A$4:A229)+1</f>
        <v>227</v>
      </c>
      <c r="B230" s="10" t="s">
        <v>620</v>
      </c>
      <c r="C230" s="11" t="s">
        <v>167</v>
      </c>
    </row>
    <row r="231" s="3" customFormat="true" ht="15.75" hidden="false" customHeight="false" outlineLevel="0" collapsed="false">
      <c r="A231" s="9" t="n">
        <f aca="false">MAX($A$4:A230)+1</f>
        <v>228</v>
      </c>
      <c r="B231" s="10" t="s">
        <v>621</v>
      </c>
      <c r="C231" s="11" t="s">
        <v>51</v>
      </c>
    </row>
    <row r="232" s="3" customFormat="true" ht="15.75" hidden="false" customHeight="false" outlineLevel="0" collapsed="false">
      <c r="A232" s="9" t="n">
        <f aca="false">MAX($A$4:A231)+1</f>
        <v>229</v>
      </c>
      <c r="B232" s="10" t="s">
        <v>622</v>
      </c>
      <c r="C232" s="11" t="s">
        <v>49</v>
      </c>
    </row>
    <row r="233" s="3" customFormat="true" ht="15.75" hidden="false" customHeight="false" outlineLevel="0" collapsed="false">
      <c r="A233" s="9" t="n">
        <f aca="false">MAX($A$4:A232)+1</f>
        <v>230</v>
      </c>
      <c r="B233" s="10" t="s">
        <v>623</v>
      </c>
      <c r="C233" s="11" t="s">
        <v>129</v>
      </c>
    </row>
    <row r="234" s="3" customFormat="true" ht="15.75" hidden="false" customHeight="false" outlineLevel="0" collapsed="false">
      <c r="A234" s="9" t="n">
        <f aca="false">MAX($A$4:A233)+1</f>
        <v>231</v>
      </c>
      <c r="B234" s="10" t="s">
        <v>624</v>
      </c>
      <c r="C234" s="11" t="s">
        <v>64</v>
      </c>
    </row>
    <row r="235" s="3" customFormat="true" ht="15.75" hidden="false" customHeight="false" outlineLevel="0" collapsed="false">
      <c r="A235" s="9" t="n">
        <f aca="false">MAX($A$4:A234)+1</f>
        <v>232</v>
      </c>
      <c r="B235" s="10" t="s">
        <v>625</v>
      </c>
      <c r="C235" s="11" t="s">
        <v>81</v>
      </c>
    </row>
    <row r="236" s="3" customFormat="true" ht="15.75" hidden="false" customHeight="false" outlineLevel="0" collapsed="false">
      <c r="A236" s="9" t="n">
        <f aca="false">MAX($A$4:A235)+1</f>
        <v>233</v>
      </c>
      <c r="B236" s="10" t="s">
        <v>626</v>
      </c>
      <c r="C236" s="11" t="s">
        <v>95</v>
      </c>
    </row>
    <row r="237" s="3" customFormat="true" ht="15.75" hidden="false" customHeight="false" outlineLevel="0" collapsed="false">
      <c r="A237" s="9" t="n">
        <f aca="false">MAX($A$4:A236)+1</f>
        <v>234</v>
      </c>
      <c r="B237" s="10" t="s">
        <v>627</v>
      </c>
      <c r="C237" s="11" t="s">
        <v>192</v>
      </c>
    </row>
    <row r="238" s="3" customFormat="true" ht="15.75" hidden="false" customHeight="false" outlineLevel="0" collapsed="false">
      <c r="A238" s="9" t="n">
        <f aca="false">MAX($A$4:A237)+1</f>
        <v>235</v>
      </c>
      <c r="B238" s="10" t="s">
        <v>628</v>
      </c>
      <c r="C238" s="11" t="s">
        <v>16</v>
      </c>
    </row>
    <row r="239" s="3" customFormat="true" ht="15.75" hidden="false" customHeight="false" outlineLevel="0" collapsed="false">
      <c r="A239" s="9" t="n">
        <f aca="false">MAX($A$4:A238)+1</f>
        <v>236</v>
      </c>
      <c r="B239" s="10" t="s">
        <v>629</v>
      </c>
      <c r="C239" s="11" t="s">
        <v>43</v>
      </c>
    </row>
    <row r="240" s="3" customFormat="true" ht="15.75" hidden="false" customHeight="false" outlineLevel="0" collapsed="false">
      <c r="A240" s="9" t="n">
        <f aca="false">MAX($A$4:A239)+1</f>
        <v>237</v>
      </c>
      <c r="B240" s="10" t="s">
        <v>630</v>
      </c>
      <c r="C240" s="11" t="s">
        <v>51</v>
      </c>
    </row>
    <row r="241" s="3" customFormat="true" ht="15.75" hidden="false" customHeight="false" outlineLevel="0" collapsed="false">
      <c r="A241" s="9" t="n">
        <f aca="false">MAX($A$4:A240)+1</f>
        <v>238</v>
      </c>
      <c r="B241" s="10" t="s">
        <v>631</v>
      </c>
      <c r="C241" s="11" t="s">
        <v>9</v>
      </c>
    </row>
    <row r="242" s="3" customFormat="true" ht="15.75" hidden="false" customHeight="false" outlineLevel="0" collapsed="false">
      <c r="A242" s="9" t="n">
        <f aca="false">MAX($A$4:A241)+1</f>
        <v>239</v>
      </c>
      <c r="B242" s="10" t="s">
        <v>632</v>
      </c>
      <c r="C242" s="11" t="s">
        <v>107</v>
      </c>
    </row>
    <row r="243" s="3" customFormat="true" ht="15.75" hidden="false" customHeight="false" outlineLevel="0" collapsed="false">
      <c r="A243" s="9" t="n">
        <f aca="false">MAX($A$4:A242)+1</f>
        <v>240</v>
      </c>
      <c r="B243" s="10" t="s">
        <v>633</v>
      </c>
      <c r="C243" s="11" t="s">
        <v>111</v>
      </c>
    </row>
    <row r="244" s="3" customFormat="true" ht="15.75" hidden="false" customHeight="false" outlineLevel="0" collapsed="false">
      <c r="A244" s="9" t="n">
        <f aca="false">MAX($A$4:A243)+1</f>
        <v>241</v>
      </c>
      <c r="B244" s="10" t="s">
        <v>634</v>
      </c>
      <c r="C244" s="11" t="s">
        <v>563</v>
      </c>
    </row>
    <row r="245" s="3" customFormat="true" ht="15.75" hidden="false" customHeight="false" outlineLevel="0" collapsed="false">
      <c r="A245" s="9" t="n">
        <f aca="false">MAX($A$4:A244)+1</f>
        <v>242</v>
      </c>
      <c r="B245" s="10" t="s">
        <v>635</v>
      </c>
      <c r="C245" s="11" t="s">
        <v>545</v>
      </c>
    </row>
    <row r="246" s="3" customFormat="true" ht="15.75" hidden="false" customHeight="false" outlineLevel="0" collapsed="false">
      <c r="A246" s="9" t="n">
        <f aca="false">MAX($A$4:A245)+1</f>
        <v>243</v>
      </c>
      <c r="B246" s="10" t="s">
        <v>636</v>
      </c>
      <c r="C246" s="11" t="s">
        <v>125</v>
      </c>
    </row>
    <row r="247" s="3" customFormat="true" ht="15.75" hidden="false" customHeight="false" outlineLevel="0" collapsed="false">
      <c r="A247" s="9" t="n">
        <f aca="false">MAX($A$4:A246)+1</f>
        <v>244</v>
      </c>
      <c r="B247" s="10" t="s">
        <v>637</v>
      </c>
      <c r="C247" s="11" t="s">
        <v>91</v>
      </c>
    </row>
    <row r="248" s="3" customFormat="true" ht="15.75" hidden="false" customHeight="false" outlineLevel="0" collapsed="false">
      <c r="A248" s="9" t="n">
        <f aca="false">MAX($A$4:A247)+1</f>
        <v>245</v>
      </c>
      <c r="B248" s="10" t="s">
        <v>638</v>
      </c>
      <c r="C248" s="11" t="s">
        <v>43</v>
      </c>
    </row>
    <row r="249" s="3" customFormat="true" ht="15.75" hidden="false" customHeight="false" outlineLevel="0" collapsed="false">
      <c r="A249" s="9" t="n">
        <f aca="false">MAX($A$4:A248)+1</f>
        <v>246</v>
      </c>
      <c r="B249" s="10" t="s">
        <v>639</v>
      </c>
      <c r="C249" s="11" t="s">
        <v>16</v>
      </c>
    </row>
    <row r="250" s="3" customFormat="true" ht="15.75" hidden="false" customHeight="false" outlineLevel="0" collapsed="false">
      <c r="A250" s="9" t="n">
        <f aca="false">MAX($A$4:A249)+1</f>
        <v>247</v>
      </c>
      <c r="B250" s="10" t="s">
        <v>640</v>
      </c>
      <c r="C250" s="11" t="s">
        <v>33</v>
      </c>
    </row>
    <row r="251" s="3" customFormat="true" ht="15.75" hidden="false" customHeight="false" outlineLevel="0" collapsed="false">
      <c r="A251" s="9" t="n">
        <f aca="false">MAX($A$4:A250)+1</f>
        <v>248</v>
      </c>
      <c r="B251" s="10" t="s">
        <v>641</v>
      </c>
      <c r="C251" s="11" t="s">
        <v>107</v>
      </c>
    </row>
    <row r="252" s="3" customFormat="true" ht="15.75" hidden="false" customHeight="false" outlineLevel="0" collapsed="false">
      <c r="A252" s="9" t="n">
        <f aca="false">MAX($A$4:A251)+1</f>
        <v>249</v>
      </c>
      <c r="B252" s="10" t="s">
        <v>642</v>
      </c>
      <c r="C252" s="11" t="s">
        <v>159</v>
      </c>
    </row>
    <row r="253" s="3" customFormat="true" ht="15.75" hidden="false" customHeight="false" outlineLevel="0" collapsed="false">
      <c r="A253" s="9" t="n">
        <f aca="false">MAX($A$4:A252)+1</f>
        <v>250</v>
      </c>
      <c r="B253" s="10" t="s">
        <v>643</v>
      </c>
      <c r="C253" s="11" t="s">
        <v>43</v>
      </c>
    </row>
    <row r="254" s="3" customFormat="true" ht="15.75" hidden="false" customHeight="false" outlineLevel="0" collapsed="false">
      <c r="A254" s="9" t="n">
        <f aca="false">MAX($A$4:A253)+1</f>
        <v>251</v>
      </c>
      <c r="B254" s="10" t="s">
        <v>644</v>
      </c>
      <c r="C254" s="11" t="s">
        <v>431</v>
      </c>
    </row>
    <row r="255" s="3" customFormat="true" ht="15.75" hidden="false" customHeight="false" outlineLevel="0" collapsed="false">
      <c r="A255" s="9" t="n">
        <f aca="false">MAX($A$4:A254)+1</f>
        <v>252</v>
      </c>
      <c r="B255" s="10" t="s">
        <v>645</v>
      </c>
      <c r="C255" s="11" t="s">
        <v>205</v>
      </c>
    </row>
    <row r="256" s="3" customFormat="true" ht="15.75" hidden="false" customHeight="false" outlineLevel="0" collapsed="false">
      <c r="A256" s="9" t="n">
        <f aca="false">MAX($A$4:A255)+1</f>
        <v>253</v>
      </c>
      <c r="B256" s="10" t="s">
        <v>646</v>
      </c>
      <c r="C256" s="11" t="s">
        <v>431</v>
      </c>
    </row>
    <row r="257" s="3" customFormat="true" ht="15.75" hidden="false" customHeight="false" outlineLevel="0" collapsed="false">
      <c r="A257" s="9" t="n">
        <f aca="false">MAX($A$4:A256)+1</f>
        <v>254</v>
      </c>
      <c r="B257" s="10" t="s">
        <v>647</v>
      </c>
      <c r="C257" s="11" t="s">
        <v>49</v>
      </c>
    </row>
    <row r="258" s="3" customFormat="true" ht="15.75" hidden="false" customHeight="false" outlineLevel="0" collapsed="false">
      <c r="A258" s="9" t="n">
        <f aca="false">MAX($A$4:A257)+1</f>
        <v>255</v>
      </c>
      <c r="B258" s="10" t="s">
        <v>648</v>
      </c>
      <c r="C258" s="11" t="s">
        <v>66</v>
      </c>
    </row>
    <row r="259" s="3" customFormat="true" ht="15.75" hidden="false" customHeight="false" outlineLevel="0" collapsed="false">
      <c r="A259" s="9" t="n">
        <f aca="false">MAX($A$4:A258)+1</f>
        <v>256</v>
      </c>
      <c r="B259" s="10" t="s">
        <v>649</v>
      </c>
      <c r="C259" s="11" t="s">
        <v>167</v>
      </c>
    </row>
    <row r="260" s="3" customFormat="true" ht="15.75" hidden="false" customHeight="false" outlineLevel="0" collapsed="false">
      <c r="A260" s="9" t="n">
        <f aca="false">MAX($A$4:A259)+1</f>
        <v>257</v>
      </c>
      <c r="B260" s="10" t="s">
        <v>650</v>
      </c>
      <c r="C260" s="11" t="s">
        <v>97</v>
      </c>
    </row>
    <row r="261" s="3" customFormat="true" ht="15.75" hidden="false" customHeight="false" outlineLevel="0" collapsed="false">
      <c r="A261" s="9" t="n">
        <f aca="false">MAX($A$4:A260)+1</f>
        <v>258</v>
      </c>
      <c r="B261" s="10" t="s">
        <v>651</v>
      </c>
      <c r="C261" s="11" t="s">
        <v>49</v>
      </c>
    </row>
    <row r="262" s="3" customFormat="true" ht="15.75" hidden="false" customHeight="false" outlineLevel="0" collapsed="false">
      <c r="A262" s="9" t="n">
        <f aca="false">MAX($A$4:A261)+1</f>
        <v>259</v>
      </c>
      <c r="B262" s="10" t="s">
        <v>652</v>
      </c>
      <c r="C262" s="11" t="s">
        <v>29</v>
      </c>
    </row>
    <row r="263" s="3" customFormat="true" ht="15.75" hidden="false" customHeight="false" outlineLevel="0" collapsed="false">
      <c r="A263" s="9" t="n">
        <f aca="false">MAX($A$4:A262)+1</f>
        <v>260</v>
      </c>
      <c r="B263" s="10" t="s">
        <v>653</v>
      </c>
      <c r="C263" s="11" t="s">
        <v>43</v>
      </c>
    </row>
    <row r="264" s="3" customFormat="true" ht="15.75" hidden="false" customHeight="false" outlineLevel="0" collapsed="false">
      <c r="A264" s="9" t="n">
        <f aca="false">MAX($A$4:A263)+1</f>
        <v>261</v>
      </c>
      <c r="B264" s="10" t="s">
        <v>654</v>
      </c>
      <c r="C264" s="11" t="s">
        <v>192</v>
      </c>
    </row>
    <row r="265" s="3" customFormat="true" ht="15.75" hidden="false" customHeight="false" outlineLevel="0" collapsed="false">
      <c r="A265" s="9" t="n">
        <f aca="false">MAX($A$4:A264)+1</f>
        <v>262</v>
      </c>
      <c r="B265" s="10" t="s">
        <v>655</v>
      </c>
      <c r="C265" s="11" t="s">
        <v>135</v>
      </c>
    </row>
    <row r="266" s="3" customFormat="true" ht="15.75" hidden="false" customHeight="false" outlineLevel="0" collapsed="false">
      <c r="A266" s="9" t="n">
        <f aca="false">MAX($A$4:A265)+1</f>
        <v>263</v>
      </c>
      <c r="B266" s="10" t="s">
        <v>656</v>
      </c>
      <c r="C266" s="11" t="s">
        <v>14</v>
      </c>
    </row>
    <row r="267" s="3" customFormat="true" ht="15.75" hidden="false" customHeight="false" outlineLevel="0" collapsed="false">
      <c r="A267" s="9" t="n">
        <f aca="false">MAX($A$4:A266)+1</f>
        <v>264</v>
      </c>
      <c r="B267" s="10" t="s">
        <v>657</v>
      </c>
      <c r="C267" s="11" t="s">
        <v>419</v>
      </c>
    </row>
    <row r="268" s="3" customFormat="true" ht="15.75" hidden="false" customHeight="false" outlineLevel="0" collapsed="false">
      <c r="A268" s="9" t="n">
        <f aca="false">MAX($A$4:A267)+1</f>
        <v>265</v>
      </c>
      <c r="B268" s="10" t="s">
        <v>658</v>
      </c>
      <c r="C268" s="11" t="s">
        <v>51</v>
      </c>
    </row>
    <row r="269" s="3" customFormat="true" ht="15.75" hidden="false" customHeight="false" outlineLevel="0" collapsed="false">
      <c r="A269" s="9" t="n">
        <f aca="false">MAX($A$4:A268)+1</f>
        <v>266</v>
      </c>
      <c r="B269" s="10" t="s">
        <v>659</v>
      </c>
      <c r="C269" s="11" t="s">
        <v>18</v>
      </c>
    </row>
    <row r="270" s="3" customFormat="true" ht="15.75" hidden="false" customHeight="false" outlineLevel="0" collapsed="false">
      <c r="A270" s="9" t="n">
        <f aca="false">MAX($A$4:A269)+1</f>
        <v>267</v>
      </c>
      <c r="B270" s="10" t="s">
        <v>660</v>
      </c>
      <c r="C270" s="11" t="s">
        <v>14</v>
      </c>
    </row>
    <row r="271" s="3" customFormat="true" ht="15.75" hidden="false" customHeight="false" outlineLevel="0" collapsed="false">
      <c r="A271" s="9" t="n">
        <f aca="false">MAX($A$4:A270)+1</f>
        <v>268</v>
      </c>
      <c r="B271" s="10" t="s">
        <v>661</v>
      </c>
      <c r="C271" s="11" t="s">
        <v>77</v>
      </c>
    </row>
    <row r="272" s="3" customFormat="true" ht="15.75" hidden="false" customHeight="false" outlineLevel="0" collapsed="false">
      <c r="A272" s="9" t="n">
        <f aca="false">MAX($A$4:A271)+1</f>
        <v>269</v>
      </c>
      <c r="B272" s="10" t="s">
        <v>662</v>
      </c>
      <c r="C272" s="11" t="s">
        <v>59</v>
      </c>
    </row>
    <row r="273" s="3" customFormat="true" ht="15.75" hidden="false" customHeight="false" outlineLevel="0" collapsed="false">
      <c r="A273" s="9" t="n">
        <f aca="false">MAX($A$4:A272)+1</f>
        <v>270</v>
      </c>
      <c r="B273" s="10" t="s">
        <v>663</v>
      </c>
      <c r="C273" s="11" t="s">
        <v>180</v>
      </c>
    </row>
    <row r="274" s="3" customFormat="true" ht="15.75" hidden="false" customHeight="false" outlineLevel="0" collapsed="false">
      <c r="A274" s="9" t="n">
        <f aca="false">MAX($A$4:A273)+1</f>
        <v>271</v>
      </c>
      <c r="B274" s="10" t="s">
        <v>664</v>
      </c>
      <c r="C274" s="11" t="s">
        <v>159</v>
      </c>
    </row>
    <row r="275" s="3" customFormat="true" ht="15.75" hidden="false" customHeight="false" outlineLevel="0" collapsed="false">
      <c r="A275" s="9" t="n">
        <f aca="false">MAX($A$4:A274)+1</f>
        <v>272</v>
      </c>
      <c r="B275" s="10" t="s">
        <v>665</v>
      </c>
      <c r="C275" s="11" t="s">
        <v>6</v>
      </c>
    </row>
    <row r="276" s="3" customFormat="true" ht="15.75" hidden="false" customHeight="false" outlineLevel="0" collapsed="false">
      <c r="A276" s="9" t="n">
        <f aca="false">MAX($A$4:A275)+1</f>
        <v>273</v>
      </c>
      <c r="B276" s="10" t="s">
        <v>666</v>
      </c>
      <c r="C276" s="11" t="s">
        <v>9</v>
      </c>
    </row>
    <row r="277" s="3" customFormat="true" ht="15.75" hidden="false" customHeight="false" outlineLevel="0" collapsed="false">
      <c r="A277" s="9" t="n">
        <f aca="false">MAX($A$4:A276)+1</f>
        <v>274</v>
      </c>
      <c r="B277" s="10" t="s">
        <v>667</v>
      </c>
      <c r="C277" s="11" t="s">
        <v>29</v>
      </c>
    </row>
    <row r="278" s="3" customFormat="true" ht="15.75" hidden="false" customHeight="false" outlineLevel="0" collapsed="false">
      <c r="A278" s="9" t="n">
        <f aca="false">MAX($A$4:A277)+1</f>
        <v>275</v>
      </c>
      <c r="B278" s="10" t="s">
        <v>668</v>
      </c>
      <c r="C278" s="11" t="s">
        <v>22</v>
      </c>
    </row>
    <row r="279" s="3" customFormat="true" ht="15.75" hidden="false" customHeight="false" outlineLevel="0" collapsed="false">
      <c r="A279" s="9" t="n">
        <f aca="false">MAX($A$4:A278)+1</f>
        <v>276</v>
      </c>
      <c r="B279" s="10" t="s">
        <v>669</v>
      </c>
      <c r="C279" s="11" t="s">
        <v>77</v>
      </c>
    </row>
    <row r="280" s="3" customFormat="true" ht="15.75" hidden="false" customHeight="false" outlineLevel="0" collapsed="false">
      <c r="A280" s="9" t="n">
        <f aca="false">MAX($A$4:A279)+1</f>
        <v>277</v>
      </c>
      <c r="B280" s="10" t="s">
        <v>670</v>
      </c>
      <c r="C280" s="11" t="s">
        <v>135</v>
      </c>
    </row>
    <row r="281" s="3" customFormat="true" ht="15.75" hidden="false" customHeight="false" outlineLevel="0" collapsed="false">
      <c r="A281" s="9" t="n">
        <f aca="false">MAX($A$4:A280)+1</f>
        <v>278</v>
      </c>
      <c r="B281" s="10" t="s">
        <v>671</v>
      </c>
      <c r="C281" s="11" t="s">
        <v>466</v>
      </c>
    </row>
    <row r="282" s="3" customFormat="true" ht="15.75" hidden="false" customHeight="false" outlineLevel="0" collapsed="false">
      <c r="A282" s="9" t="n">
        <f aca="false">MAX($A$4:A281)+1</f>
        <v>279</v>
      </c>
      <c r="B282" s="10" t="s">
        <v>672</v>
      </c>
      <c r="C282" s="11" t="s">
        <v>159</v>
      </c>
    </row>
    <row r="283" s="3" customFormat="true" ht="15.75" hidden="false" customHeight="false" outlineLevel="0" collapsed="false">
      <c r="A283" s="9" t="n">
        <f aca="false">MAX($A$4:A282)+1</f>
        <v>280</v>
      </c>
      <c r="B283" s="10" t="s">
        <v>673</v>
      </c>
      <c r="C283" s="11" t="s">
        <v>51</v>
      </c>
    </row>
    <row r="284" s="3" customFormat="true" ht="15.75" hidden="false" customHeight="false" outlineLevel="0" collapsed="false">
      <c r="A284" s="9" t="n">
        <f aca="false">MAX($A$4:A283)+1</f>
        <v>281</v>
      </c>
      <c r="B284" s="10" t="s">
        <v>674</v>
      </c>
      <c r="C284" s="11" t="s">
        <v>209</v>
      </c>
    </row>
    <row r="285" s="3" customFormat="true" ht="15.75" hidden="false" customHeight="false" outlineLevel="0" collapsed="false">
      <c r="A285" s="9" t="n">
        <f aca="false">MAX($A$4:A284)+1</f>
        <v>282</v>
      </c>
      <c r="B285" s="10" t="s">
        <v>675</v>
      </c>
      <c r="C285" s="11" t="s">
        <v>289</v>
      </c>
    </row>
    <row r="286" s="3" customFormat="true" ht="15.75" hidden="false" customHeight="false" outlineLevel="0" collapsed="false">
      <c r="A286" s="9" t="n">
        <f aca="false">MAX($A$4:A285)+1</f>
        <v>283</v>
      </c>
      <c r="B286" s="10" t="s">
        <v>676</v>
      </c>
      <c r="C286" s="11" t="s">
        <v>410</v>
      </c>
    </row>
    <row r="287" s="3" customFormat="true" ht="15.75" hidden="false" customHeight="false" outlineLevel="0" collapsed="false">
      <c r="A287" s="9" t="n">
        <f aca="false">MAX($A$4:A286)+1</f>
        <v>284</v>
      </c>
      <c r="B287" s="10" t="s">
        <v>677</v>
      </c>
      <c r="C287" s="11" t="s">
        <v>678</v>
      </c>
    </row>
    <row r="288" s="3" customFormat="true" ht="15.75" hidden="false" customHeight="false" outlineLevel="0" collapsed="false">
      <c r="A288" s="9" t="n">
        <f aca="false">MAX($A$4:A287)+1</f>
        <v>285</v>
      </c>
      <c r="B288" s="10" t="s">
        <v>679</v>
      </c>
      <c r="C288" s="11" t="s">
        <v>43</v>
      </c>
    </row>
    <row r="289" s="3" customFormat="true" ht="15.75" hidden="false" customHeight="false" outlineLevel="0" collapsed="false">
      <c r="A289" s="9" t="n">
        <f aca="false">MAX($A$4:A288)+1</f>
        <v>286</v>
      </c>
      <c r="B289" s="10" t="s">
        <v>680</v>
      </c>
      <c r="C289" s="11" t="s">
        <v>419</v>
      </c>
    </row>
    <row r="290" s="3" customFormat="true" ht="15.75" hidden="false" customHeight="false" outlineLevel="0" collapsed="false">
      <c r="A290" s="9" t="n">
        <f aca="false">MAX($A$4:A289)+1</f>
        <v>287</v>
      </c>
      <c r="B290" s="10" t="s">
        <v>681</v>
      </c>
      <c r="C290" s="11" t="s">
        <v>287</v>
      </c>
    </row>
    <row r="291" s="3" customFormat="true" ht="15.75" hidden="false" customHeight="false" outlineLevel="0" collapsed="false">
      <c r="A291" s="9" t="n">
        <f aca="false">MAX($A$4:A290)+1</f>
        <v>288</v>
      </c>
      <c r="B291" s="10" t="s">
        <v>682</v>
      </c>
      <c r="C291" s="11" t="s">
        <v>149</v>
      </c>
    </row>
    <row r="292" s="3" customFormat="true" ht="15.75" hidden="false" customHeight="false" outlineLevel="0" collapsed="false">
      <c r="A292" s="9" t="n">
        <f aca="false">MAX($A$4:A291)+1</f>
        <v>289</v>
      </c>
      <c r="B292" s="10" t="s">
        <v>683</v>
      </c>
      <c r="C292" s="11" t="s">
        <v>87</v>
      </c>
    </row>
    <row r="293" s="3" customFormat="true" ht="15.75" hidden="false" customHeight="false" outlineLevel="0" collapsed="false">
      <c r="A293" s="9" t="n">
        <f aca="false">MAX($A$4:A292)+1</f>
        <v>290</v>
      </c>
      <c r="B293" s="10" t="s">
        <v>684</v>
      </c>
      <c r="C293" s="11" t="s">
        <v>678</v>
      </c>
    </row>
    <row r="294" s="3" customFormat="true" ht="15.75" hidden="false" customHeight="false" outlineLevel="0" collapsed="false">
      <c r="A294" s="9" t="n">
        <f aca="false">MAX($A$4:A293)+1</f>
        <v>291</v>
      </c>
      <c r="B294" s="10" t="s">
        <v>685</v>
      </c>
      <c r="C294" s="11" t="s">
        <v>123</v>
      </c>
    </row>
    <row r="295" s="3" customFormat="true" ht="15.75" hidden="false" customHeight="false" outlineLevel="0" collapsed="false">
      <c r="A295" s="9" t="n">
        <f aca="false">MAX($A$4:A294)+1</f>
        <v>292</v>
      </c>
      <c r="B295" s="10" t="s">
        <v>686</v>
      </c>
      <c r="C295" s="11" t="s">
        <v>145</v>
      </c>
    </row>
    <row r="296" s="3" customFormat="true" ht="15.75" hidden="false" customHeight="false" outlineLevel="0" collapsed="false">
      <c r="A296" s="9" t="n">
        <f aca="false">MAX($A$4:A295)+1</f>
        <v>293</v>
      </c>
      <c r="B296" s="10" t="s">
        <v>687</v>
      </c>
      <c r="C296" s="11" t="s">
        <v>533</v>
      </c>
    </row>
    <row r="297" s="3" customFormat="true" ht="15.75" hidden="false" customHeight="false" outlineLevel="0" collapsed="false">
      <c r="A297" s="9" t="n">
        <f aca="false">MAX($A$4:A296)+1</f>
        <v>294</v>
      </c>
      <c r="B297" s="10" t="s">
        <v>688</v>
      </c>
      <c r="C297" s="11" t="s">
        <v>107</v>
      </c>
    </row>
    <row r="298" s="3" customFormat="true" ht="15.75" hidden="false" customHeight="false" outlineLevel="0" collapsed="false">
      <c r="A298" s="9" t="n">
        <f aca="false">MAX($A$4:A297)+1</f>
        <v>295</v>
      </c>
      <c r="B298" s="10" t="s">
        <v>689</v>
      </c>
      <c r="C298" s="11" t="s">
        <v>218</v>
      </c>
    </row>
    <row r="299" s="3" customFormat="true" ht="15.75" hidden="false" customHeight="false" outlineLevel="0" collapsed="false">
      <c r="A299" s="9" t="n">
        <f aca="false">MAX($A$4:A298)+1</f>
        <v>296</v>
      </c>
      <c r="B299" s="10" t="s">
        <v>690</v>
      </c>
      <c r="C299" s="11" t="s">
        <v>51</v>
      </c>
    </row>
    <row r="300" s="3" customFormat="true" ht="15.75" hidden="false" customHeight="false" outlineLevel="0" collapsed="false">
      <c r="A300" s="9" t="n">
        <f aca="false">MAX($A$4:A299)+1</f>
        <v>297</v>
      </c>
      <c r="B300" s="10" t="s">
        <v>691</v>
      </c>
      <c r="C300" s="11" t="s">
        <v>241</v>
      </c>
    </row>
    <row r="301" s="3" customFormat="true" ht="15.75" hidden="false" customHeight="false" outlineLevel="0" collapsed="false">
      <c r="A301" s="9" t="n">
        <f aca="false">MAX($A$4:A300)+1</f>
        <v>298</v>
      </c>
      <c r="B301" s="10" t="s">
        <v>692</v>
      </c>
      <c r="C301" s="11" t="s">
        <v>211</v>
      </c>
    </row>
    <row r="302" s="3" customFormat="true" ht="15.75" hidden="false" customHeight="false" outlineLevel="0" collapsed="false">
      <c r="A302" s="9" t="n">
        <f aca="false">MAX($A$4:A301)+1</f>
        <v>299</v>
      </c>
      <c r="B302" s="10" t="s">
        <v>693</v>
      </c>
      <c r="C302" s="11" t="s">
        <v>410</v>
      </c>
    </row>
    <row r="303" s="3" customFormat="true" ht="24" hidden="false" customHeight="false" outlineLevel="0" collapsed="false">
      <c r="A303" s="9" t="n">
        <f aca="false">MAX($A$4:A302)+1</f>
        <v>300</v>
      </c>
      <c r="B303" s="10" t="s">
        <v>694</v>
      </c>
      <c r="C303" s="11" t="s">
        <v>149</v>
      </c>
    </row>
    <row r="304" s="3" customFormat="true" ht="15.75" hidden="false" customHeight="false" outlineLevel="0" collapsed="false">
      <c r="A304" s="9" t="n">
        <f aca="false">MAX($A$4:A303)+1</f>
        <v>301</v>
      </c>
      <c r="B304" s="10" t="s">
        <v>695</v>
      </c>
      <c r="C304" s="11" t="s">
        <v>218</v>
      </c>
    </row>
    <row r="305" s="3" customFormat="true" ht="15.75" hidden="false" customHeight="false" outlineLevel="0" collapsed="false">
      <c r="A305" s="9" t="n">
        <f aca="false">MAX($A$4:A304)+1</f>
        <v>302</v>
      </c>
      <c r="B305" s="10" t="s">
        <v>696</v>
      </c>
      <c r="C305" s="11" t="s">
        <v>218</v>
      </c>
    </row>
    <row r="306" s="3" customFormat="true" ht="15.75" hidden="false" customHeight="false" outlineLevel="0" collapsed="false">
      <c r="A306" s="9" t="n">
        <f aca="false">MAX($A$4:A305)+1</f>
        <v>303</v>
      </c>
      <c r="B306" s="10" t="s">
        <v>697</v>
      </c>
      <c r="C306" s="11" t="s">
        <v>73</v>
      </c>
    </row>
    <row r="307" s="3" customFormat="true" ht="15.75" hidden="false" customHeight="false" outlineLevel="0" collapsed="false">
      <c r="A307" s="9" t="n">
        <f aca="false">MAX($A$4:A306)+1</f>
        <v>304</v>
      </c>
      <c r="B307" s="10" t="s">
        <v>698</v>
      </c>
      <c r="C307" s="11" t="s">
        <v>678</v>
      </c>
    </row>
    <row r="308" s="3" customFormat="true" ht="15.75" hidden="false" customHeight="false" outlineLevel="0" collapsed="false">
      <c r="A308" s="9" t="n">
        <f aca="false">MAX($A$4:A307)+1</f>
        <v>305</v>
      </c>
      <c r="B308" s="10" t="s">
        <v>699</v>
      </c>
      <c r="C308" s="11" t="s">
        <v>123</v>
      </c>
    </row>
    <row r="309" s="3" customFormat="true" ht="15.75" hidden="false" customHeight="false" outlineLevel="0" collapsed="false">
      <c r="A309" s="9" t="n">
        <f aca="false">MAX($A$4:A308)+1</f>
        <v>306</v>
      </c>
      <c r="B309" s="10" t="s">
        <v>700</v>
      </c>
      <c r="C309" s="11" t="s">
        <v>218</v>
      </c>
    </row>
    <row r="310" s="3" customFormat="true" ht="15.75" hidden="false" customHeight="false" outlineLevel="0" collapsed="false">
      <c r="A310" s="9" t="n">
        <f aca="false">MAX($A$4:A309)+1</f>
        <v>307</v>
      </c>
      <c r="B310" s="10" t="s">
        <v>701</v>
      </c>
      <c r="C310" s="11" t="s">
        <v>162</v>
      </c>
    </row>
    <row r="311" s="3" customFormat="true" ht="15.75" hidden="false" customHeight="false" outlineLevel="0" collapsed="false">
      <c r="A311" s="9" t="n">
        <f aca="false">MAX($A$4:A310)+1</f>
        <v>308</v>
      </c>
      <c r="B311" s="10" t="s">
        <v>702</v>
      </c>
      <c r="C311" s="11" t="s">
        <v>225</v>
      </c>
    </row>
    <row r="312" s="3" customFormat="true" ht="15.75" hidden="false" customHeight="false" outlineLevel="0" collapsed="false">
      <c r="A312" s="9" t="n">
        <f aca="false">MAX($A$4:A311)+1</f>
        <v>309</v>
      </c>
      <c r="B312" s="10" t="s">
        <v>703</v>
      </c>
      <c r="C312" s="11" t="s">
        <v>172</v>
      </c>
    </row>
    <row r="313" s="3" customFormat="true" ht="24" hidden="false" customHeight="false" outlineLevel="0" collapsed="false">
      <c r="A313" s="9" t="n">
        <f aca="false">MAX($A$4:A312)+1</f>
        <v>310</v>
      </c>
      <c r="B313" s="10" t="s">
        <v>704</v>
      </c>
      <c r="C313" s="11" t="s">
        <v>277</v>
      </c>
    </row>
    <row r="314" s="3" customFormat="true" ht="15.75" hidden="false" customHeight="false" outlineLevel="0" collapsed="false">
      <c r="A314" s="9" t="n">
        <f aca="false">MAX($A$4:A313)+1</f>
        <v>311</v>
      </c>
      <c r="B314" s="10" t="s">
        <v>705</v>
      </c>
      <c r="C314" s="11" t="s">
        <v>143</v>
      </c>
    </row>
    <row r="315" s="3" customFormat="true" ht="15.75" hidden="false" customHeight="false" outlineLevel="0" collapsed="false">
      <c r="A315" s="9" t="n">
        <f aca="false">MAX($A$4:A314)+1</f>
        <v>312</v>
      </c>
      <c r="B315" s="10" t="s">
        <v>706</v>
      </c>
      <c r="C315" s="11" t="s">
        <v>194</v>
      </c>
    </row>
    <row r="316" s="3" customFormat="true" ht="15.75" hidden="false" customHeight="false" outlineLevel="0" collapsed="false">
      <c r="A316" s="9" t="n">
        <f aca="false">MAX($A$4:A315)+1</f>
        <v>313</v>
      </c>
      <c r="B316" s="10" t="s">
        <v>707</v>
      </c>
      <c r="C316" s="11" t="s">
        <v>33</v>
      </c>
    </row>
    <row r="317" s="3" customFormat="true" ht="15.75" hidden="false" customHeight="false" outlineLevel="0" collapsed="false">
      <c r="A317" s="9" t="n">
        <f aca="false">MAX($A$4:A316)+1</f>
        <v>314</v>
      </c>
      <c r="B317" s="10" t="s">
        <v>708</v>
      </c>
      <c r="C317" s="11" t="s">
        <v>277</v>
      </c>
    </row>
    <row r="318" s="3" customFormat="true" ht="15.75" hidden="false" customHeight="false" outlineLevel="0" collapsed="false">
      <c r="A318" s="9" t="n">
        <f aca="false">MAX($A$4:A317)+1</f>
        <v>315</v>
      </c>
      <c r="B318" s="10" t="s">
        <v>709</v>
      </c>
      <c r="C318" s="11" t="s">
        <v>218</v>
      </c>
    </row>
    <row r="319" s="3" customFormat="true" ht="15.75" hidden="false" customHeight="false" outlineLevel="0" collapsed="false">
      <c r="A319" s="9" t="n">
        <f aca="false">MAX($A$4:A318)+1</f>
        <v>316</v>
      </c>
      <c r="B319" s="10" t="s">
        <v>710</v>
      </c>
      <c r="C319" s="11" t="s">
        <v>40</v>
      </c>
    </row>
    <row r="320" s="3" customFormat="true" ht="15.75" hidden="false" customHeight="false" outlineLevel="0" collapsed="false">
      <c r="A320" s="9" t="n">
        <f aca="false">MAX($A$4:A319)+1</f>
        <v>317</v>
      </c>
      <c r="B320" s="10" t="s">
        <v>711</v>
      </c>
      <c r="C320" s="11" t="s">
        <v>145</v>
      </c>
    </row>
    <row r="321" s="3" customFormat="true" ht="15.75" hidden="false" customHeight="false" outlineLevel="0" collapsed="false">
      <c r="A321" s="9" t="n">
        <f aca="false">MAX($A$4:A320)+1</f>
        <v>318</v>
      </c>
      <c r="B321" s="10" t="s">
        <v>712</v>
      </c>
      <c r="C321" s="11" t="s">
        <v>129</v>
      </c>
    </row>
    <row r="322" s="3" customFormat="true" ht="24" hidden="false" customHeight="false" outlineLevel="0" collapsed="false">
      <c r="A322" s="9" t="n">
        <f aca="false">MAX($A$4:A321)+1</f>
        <v>319</v>
      </c>
      <c r="B322" s="10" t="s">
        <v>713</v>
      </c>
      <c r="C322" s="11" t="s">
        <v>145</v>
      </c>
    </row>
    <row r="323" s="3" customFormat="true" ht="24" hidden="false" customHeight="false" outlineLevel="0" collapsed="false">
      <c r="A323" s="9" t="n">
        <f aca="false">MAX($A$4:A322)+1</f>
        <v>320</v>
      </c>
      <c r="B323" s="10" t="s">
        <v>714</v>
      </c>
      <c r="C323" s="11" t="s">
        <v>162</v>
      </c>
    </row>
    <row r="324" s="3" customFormat="true" ht="24" hidden="false" customHeight="false" outlineLevel="0" collapsed="false">
      <c r="A324" s="9" t="n">
        <f aca="false">MAX($A$4:A323)+1</f>
        <v>321</v>
      </c>
      <c r="B324" s="10" t="s">
        <v>715</v>
      </c>
      <c r="C324" s="11" t="s">
        <v>162</v>
      </c>
    </row>
    <row r="325" s="3" customFormat="true" ht="24" hidden="false" customHeight="false" outlineLevel="0" collapsed="false">
      <c r="A325" s="9" t="n">
        <f aca="false">MAX($A$4:A324)+1</f>
        <v>322</v>
      </c>
      <c r="B325" s="10" t="s">
        <v>716</v>
      </c>
      <c r="C325" s="11" t="s">
        <v>162</v>
      </c>
    </row>
    <row r="326" s="3" customFormat="true" ht="15.75" hidden="false" customHeight="false" outlineLevel="0" collapsed="false">
      <c r="A326" s="9" t="n">
        <f aca="false">MAX($A$4:A325)+1</f>
        <v>323</v>
      </c>
      <c r="B326" s="10" t="s">
        <v>717</v>
      </c>
      <c r="C326" s="11" t="s">
        <v>152</v>
      </c>
    </row>
    <row r="327" s="3" customFormat="true" ht="15.75" hidden="false" customHeight="false" outlineLevel="0" collapsed="false">
      <c r="A327" s="9" t="n">
        <f aca="false">MAX($A$4:A326)+1</f>
        <v>324</v>
      </c>
      <c r="B327" s="10" t="s">
        <v>718</v>
      </c>
      <c r="C327" s="11" t="s">
        <v>69</v>
      </c>
    </row>
    <row r="328" s="3" customFormat="true" ht="15.75" hidden="false" customHeight="false" outlineLevel="0" collapsed="false">
      <c r="A328" s="9" t="n">
        <f aca="false">MAX($A$4:A327)+1</f>
        <v>325</v>
      </c>
      <c r="B328" s="10" t="s">
        <v>719</v>
      </c>
      <c r="C328" s="11" t="s">
        <v>375</v>
      </c>
    </row>
    <row r="329" s="3" customFormat="true" ht="15.75" hidden="false" customHeight="false" outlineLevel="0" collapsed="false">
      <c r="A329" s="9" t="n">
        <f aca="false">MAX($A$4:A328)+1</f>
        <v>326</v>
      </c>
      <c r="B329" s="10" t="s">
        <v>720</v>
      </c>
      <c r="C329" s="11" t="s">
        <v>20</v>
      </c>
    </row>
    <row r="330" s="3" customFormat="true" ht="15.75" hidden="false" customHeight="false" outlineLevel="0" collapsed="false">
      <c r="A330" s="9" t="n">
        <f aca="false">MAX($A$4:A329)+1</f>
        <v>327</v>
      </c>
      <c r="B330" s="10" t="s">
        <v>721</v>
      </c>
      <c r="C330" s="11" t="s">
        <v>129</v>
      </c>
    </row>
    <row r="331" s="3" customFormat="true" ht="15.75" hidden="false" customHeight="false" outlineLevel="0" collapsed="false">
      <c r="A331" s="9" t="n">
        <f aca="false">MAX($A$4:A330)+1</f>
        <v>328</v>
      </c>
      <c r="B331" s="10" t="s">
        <v>722</v>
      </c>
      <c r="C331" s="11" t="s">
        <v>375</v>
      </c>
    </row>
    <row r="332" s="3" customFormat="true" ht="15.75" hidden="false" customHeight="false" outlineLevel="0" collapsed="false">
      <c r="A332" s="9" t="n">
        <f aca="false">MAX($A$4:A331)+1</f>
        <v>329</v>
      </c>
      <c r="B332" s="10" t="s">
        <v>723</v>
      </c>
      <c r="C332" s="11" t="s">
        <v>306</v>
      </c>
    </row>
    <row r="333" s="3" customFormat="true" ht="15.75" hidden="false" customHeight="false" outlineLevel="0" collapsed="false">
      <c r="A333" s="9" t="n">
        <f aca="false">MAX($A$4:A332)+1</f>
        <v>330</v>
      </c>
      <c r="B333" s="10" t="s">
        <v>724</v>
      </c>
      <c r="C333" s="11" t="s">
        <v>61</v>
      </c>
    </row>
    <row r="334" s="3" customFormat="true" ht="15.75" hidden="false" customHeight="false" outlineLevel="0" collapsed="false">
      <c r="A334" s="9" t="n">
        <f aca="false">MAX($A$4:A333)+1</f>
        <v>331</v>
      </c>
      <c r="B334" s="10" t="s">
        <v>725</v>
      </c>
      <c r="C334" s="11" t="s">
        <v>205</v>
      </c>
    </row>
    <row r="335" s="3" customFormat="true" ht="15.75" hidden="false" customHeight="false" outlineLevel="0" collapsed="false">
      <c r="A335" s="9" t="n">
        <f aca="false">MAX($A$4:A334)+1</f>
        <v>332</v>
      </c>
      <c r="B335" s="10" t="s">
        <v>726</v>
      </c>
      <c r="C335" s="11" t="s">
        <v>190</v>
      </c>
    </row>
    <row r="336" s="3" customFormat="true" ht="15.75" hidden="false" customHeight="false" outlineLevel="0" collapsed="false">
      <c r="A336" s="9" t="n">
        <f aca="false">MAX($A$4:A335)+1</f>
        <v>333</v>
      </c>
      <c r="B336" s="10" t="s">
        <v>727</v>
      </c>
      <c r="C336" s="11" t="s">
        <v>566</v>
      </c>
    </row>
    <row r="337" s="3" customFormat="true" ht="15.75" hidden="false" customHeight="false" outlineLevel="0" collapsed="false">
      <c r="A337" s="9" t="n">
        <f aca="false">MAX($A$4:A336)+1</f>
        <v>334</v>
      </c>
      <c r="B337" s="10" t="s">
        <v>728</v>
      </c>
      <c r="C337" s="11" t="s">
        <v>31</v>
      </c>
    </row>
    <row r="338" s="3" customFormat="true" ht="15.75" hidden="false" customHeight="false" outlineLevel="0" collapsed="false">
      <c r="A338" s="9" t="n">
        <f aca="false">MAX($A$4:A337)+1</f>
        <v>335</v>
      </c>
      <c r="B338" s="10" t="s">
        <v>729</v>
      </c>
      <c r="C338" s="11" t="s">
        <v>73</v>
      </c>
    </row>
    <row r="339" s="3" customFormat="true" ht="15.75" hidden="false" customHeight="false" outlineLevel="0" collapsed="false">
      <c r="A339" s="9" t="n">
        <f aca="false">MAX($A$4:A338)+1</f>
        <v>336</v>
      </c>
      <c r="B339" s="10" t="s">
        <v>730</v>
      </c>
      <c r="C339" s="11" t="s">
        <v>172</v>
      </c>
    </row>
    <row r="340" s="3" customFormat="true" ht="15.75" hidden="false" customHeight="false" outlineLevel="0" collapsed="false">
      <c r="A340" s="9" t="n">
        <f aca="false">MAX($A$4:A339)+1</f>
        <v>337</v>
      </c>
      <c r="B340" s="10" t="s">
        <v>731</v>
      </c>
      <c r="C340" s="11" t="s">
        <v>64</v>
      </c>
    </row>
    <row r="341" s="3" customFormat="true" ht="15.75" hidden="false" customHeight="false" outlineLevel="0" collapsed="false">
      <c r="A341" s="9" t="n">
        <f aca="false">MAX($A$4:A340)+1</f>
        <v>338</v>
      </c>
      <c r="B341" s="10" t="s">
        <v>732</v>
      </c>
      <c r="C341" s="11" t="s">
        <v>107</v>
      </c>
    </row>
    <row r="342" s="3" customFormat="true" ht="15.75" hidden="false" customHeight="false" outlineLevel="0" collapsed="false">
      <c r="A342" s="9" t="n">
        <f aca="false">MAX($A$4:A341)+1</f>
        <v>339</v>
      </c>
      <c r="B342" s="10" t="s">
        <v>733</v>
      </c>
      <c r="C342" s="11" t="s">
        <v>123</v>
      </c>
    </row>
    <row r="343" s="3" customFormat="true" ht="15.75" hidden="false" customHeight="false" outlineLevel="0" collapsed="false">
      <c r="A343" s="9" t="n">
        <f aca="false">MAX($A$4:A342)+1</f>
        <v>340</v>
      </c>
      <c r="B343" s="10" t="s">
        <v>734</v>
      </c>
      <c r="C343" s="11" t="s">
        <v>107</v>
      </c>
    </row>
    <row r="344" s="3" customFormat="true" ht="15.75" hidden="false" customHeight="false" outlineLevel="0" collapsed="false">
      <c r="A344" s="9" t="n">
        <f aca="false">MAX($A$4:A343)+1</f>
        <v>341</v>
      </c>
      <c r="B344" s="10" t="s">
        <v>735</v>
      </c>
      <c r="C344" s="11" t="s">
        <v>205</v>
      </c>
    </row>
    <row r="345" s="3" customFormat="true" ht="15.75" hidden="false" customHeight="false" outlineLevel="0" collapsed="false">
      <c r="A345" s="9" t="n">
        <f aca="false">MAX($A$4:A344)+1</f>
        <v>342</v>
      </c>
      <c r="B345" s="10" t="s">
        <v>736</v>
      </c>
      <c r="C345" s="11" t="s">
        <v>410</v>
      </c>
    </row>
    <row r="346" s="3" customFormat="true" ht="15.75" hidden="false" customHeight="false" outlineLevel="0" collapsed="false">
      <c r="A346" s="9" t="n">
        <f aca="false">MAX($A$4:A345)+1</f>
        <v>343</v>
      </c>
      <c r="B346" s="10" t="s">
        <v>737</v>
      </c>
      <c r="C346" s="11" t="s">
        <v>287</v>
      </c>
    </row>
    <row r="347" s="3" customFormat="true" ht="15.75" hidden="false" customHeight="false" outlineLevel="0" collapsed="false">
      <c r="A347" s="9" t="n">
        <f aca="false">MAX($A$4:A346)+1</f>
        <v>344</v>
      </c>
      <c r="B347" s="10" t="s">
        <v>738</v>
      </c>
      <c r="C347" s="11" t="s">
        <v>77</v>
      </c>
    </row>
    <row r="348" s="3" customFormat="true" ht="15.75" hidden="false" customHeight="false" outlineLevel="0" collapsed="false">
      <c r="A348" s="9" t="n">
        <f aca="false">MAX($A$4:A347)+1</f>
        <v>345</v>
      </c>
      <c r="B348" s="10" t="s">
        <v>739</v>
      </c>
      <c r="C348" s="11" t="s">
        <v>57</v>
      </c>
    </row>
    <row r="349" s="3" customFormat="true" ht="15.75" hidden="false" customHeight="false" outlineLevel="0" collapsed="false">
      <c r="A349" s="9" t="n">
        <f aca="false">MAX($A$4:A348)+1</f>
        <v>346</v>
      </c>
      <c r="B349" s="10" t="s">
        <v>740</v>
      </c>
      <c r="C349" s="11" t="s">
        <v>109</v>
      </c>
    </row>
    <row r="350" s="3" customFormat="true" ht="15.75" hidden="false" customHeight="false" outlineLevel="0" collapsed="false">
      <c r="A350" s="9" t="n">
        <f aca="false">MAX($A$4:A349)+1</f>
        <v>347</v>
      </c>
      <c r="B350" s="10" t="s">
        <v>741</v>
      </c>
      <c r="C350" s="11" t="s">
        <v>563</v>
      </c>
    </row>
    <row r="351" s="3" customFormat="true" ht="15.75" hidden="false" customHeight="false" outlineLevel="0" collapsed="false">
      <c r="A351" s="9" t="n">
        <f aca="false">MAX($A$4:A350)+1</f>
        <v>348</v>
      </c>
      <c r="B351" s="10" t="s">
        <v>742</v>
      </c>
      <c r="C351" s="11" t="s">
        <v>229</v>
      </c>
    </row>
    <row r="352" s="3" customFormat="true" ht="15.75" hidden="false" customHeight="false" outlineLevel="0" collapsed="false">
      <c r="A352" s="9" t="n">
        <f aca="false">MAX($A$4:A351)+1</f>
        <v>349</v>
      </c>
      <c r="B352" s="10" t="s">
        <v>743</v>
      </c>
      <c r="C352" s="11" t="s">
        <v>205</v>
      </c>
    </row>
    <row r="353" s="3" customFormat="true" ht="15.75" hidden="false" customHeight="false" outlineLevel="0" collapsed="false">
      <c r="A353" s="9" t="n">
        <f aca="false">MAX($A$4:A352)+1</f>
        <v>350</v>
      </c>
      <c r="B353" s="10" t="s">
        <v>744</v>
      </c>
      <c r="C353" s="11" t="s">
        <v>745</v>
      </c>
    </row>
    <row r="354" s="3" customFormat="true" ht="15.75" hidden="false" customHeight="false" outlineLevel="0" collapsed="false">
      <c r="A354" s="9" t="n">
        <f aca="false">MAX($A$4:A353)+1</f>
        <v>351</v>
      </c>
      <c r="B354" s="10" t="s">
        <v>746</v>
      </c>
      <c r="C354" s="11" t="s">
        <v>438</v>
      </c>
    </row>
    <row r="355" s="3" customFormat="true" ht="15.75" hidden="false" customHeight="false" outlineLevel="0" collapsed="false">
      <c r="A355" s="9" t="n">
        <f aca="false">MAX($A$4:A354)+1</f>
        <v>352</v>
      </c>
      <c r="B355" s="10" t="s">
        <v>747</v>
      </c>
      <c r="C355" s="11" t="s">
        <v>84</v>
      </c>
    </row>
    <row r="356" s="3" customFormat="true" ht="15.75" hidden="false" customHeight="false" outlineLevel="0" collapsed="false">
      <c r="A356" s="9" t="n">
        <f aca="false">MAX($A$4:A355)+1</f>
        <v>353</v>
      </c>
      <c r="B356" s="10" t="s">
        <v>748</v>
      </c>
      <c r="C356" s="11" t="s">
        <v>162</v>
      </c>
    </row>
    <row r="357" s="3" customFormat="true" ht="15.75" hidden="false" customHeight="false" outlineLevel="0" collapsed="false">
      <c r="A357" s="9" t="n">
        <f aca="false">MAX($A$4:A356)+1</f>
        <v>354</v>
      </c>
      <c r="B357" s="10" t="s">
        <v>749</v>
      </c>
      <c r="C357" s="11" t="s">
        <v>66</v>
      </c>
    </row>
    <row r="358" s="3" customFormat="true" ht="24" hidden="false" customHeight="false" outlineLevel="0" collapsed="false">
      <c r="A358" s="9" t="n">
        <f aca="false">MAX($A$4:A357)+1</f>
        <v>355</v>
      </c>
      <c r="B358" s="10" t="s">
        <v>750</v>
      </c>
      <c r="C358" s="11" t="s">
        <v>77</v>
      </c>
    </row>
    <row r="359" s="3" customFormat="true" ht="15.75" hidden="false" customHeight="false" outlineLevel="0" collapsed="false">
      <c r="A359" s="9" t="n">
        <f aca="false">MAX($A$4:A358)+1</f>
        <v>356</v>
      </c>
      <c r="B359" s="10" t="s">
        <v>751</v>
      </c>
      <c r="C359" s="11" t="s">
        <v>192</v>
      </c>
    </row>
    <row r="360" s="3" customFormat="true" ht="15.75" hidden="false" customHeight="false" outlineLevel="0" collapsed="false">
      <c r="A360" s="9" t="n">
        <f aca="false">MAX($A$4:A359)+1</f>
        <v>357</v>
      </c>
      <c r="B360" s="10" t="s">
        <v>752</v>
      </c>
      <c r="C360" s="11" t="s">
        <v>89</v>
      </c>
    </row>
    <row r="361" s="3" customFormat="true" ht="15.75" hidden="false" customHeight="false" outlineLevel="0" collapsed="false">
      <c r="A361" s="9" t="n">
        <f aca="false">MAX($A$4:A360)+1</f>
        <v>358</v>
      </c>
      <c r="B361" s="10" t="s">
        <v>753</v>
      </c>
      <c r="C361" s="11" t="s">
        <v>135</v>
      </c>
    </row>
    <row r="362" s="3" customFormat="true" ht="15.75" hidden="false" customHeight="false" outlineLevel="0" collapsed="false">
      <c r="A362" s="9" t="n">
        <f aca="false">MAX($A$4:A361)+1</f>
        <v>359</v>
      </c>
      <c r="B362" s="10" t="s">
        <v>754</v>
      </c>
      <c r="C362" s="11" t="s">
        <v>277</v>
      </c>
    </row>
    <row r="363" s="3" customFormat="true" ht="24" hidden="false" customHeight="false" outlineLevel="0" collapsed="false">
      <c r="A363" s="9" t="n">
        <f aca="false">MAX($A$4:A362)+1</f>
        <v>360</v>
      </c>
      <c r="B363" s="10" t="s">
        <v>755</v>
      </c>
      <c r="C363" s="11" t="s">
        <v>135</v>
      </c>
    </row>
    <row r="364" s="3" customFormat="true" ht="15.75" hidden="false" customHeight="false" outlineLevel="0" collapsed="false">
      <c r="A364" s="9" t="n">
        <f aca="false">MAX($A$4:A363)+1</f>
        <v>361</v>
      </c>
      <c r="B364" s="10" t="s">
        <v>756</v>
      </c>
      <c r="C364" s="11" t="s">
        <v>172</v>
      </c>
    </row>
    <row r="365" s="3" customFormat="true" ht="15.75" hidden="false" customHeight="false" outlineLevel="0" collapsed="false">
      <c r="A365" s="9" t="n">
        <f aca="false">MAX($A$4:A364)+1</f>
        <v>362</v>
      </c>
      <c r="B365" s="10" t="s">
        <v>757</v>
      </c>
      <c r="C365" s="11" t="s">
        <v>314</v>
      </c>
    </row>
    <row r="366" s="3" customFormat="true" ht="15.75" hidden="false" customHeight="false" outlineLevel="0" collapsed="false">
      <c r="A366" s="9" t="n">
        <f aca="false">MAX($A$4:A365)+1</f>
        <v>363</v>
      </c>
      <c r="B366" s="10" t="s">
        <v>758</v>
      </c>
      <c r="C366" s="11" t="s">
        <v>120</v>
      </c>
    </row>
    <row r="367" s="3" customFormat="true" ht="15.75" hidden="false" customHeight="false" outlineLevel="0" collapsed="false">
      <c r="A367" s="9" t="n">
        <f aca="false">MAX($A$4:A366)+1</f>
        <v>364</v>
      </c>
      <c r="B367" s="10" t="s">
        <v>759</v>
      </c>
      <c r="C367" s="11" t="s">
        <v>120</v>
      </c>
    </row>
    <row r="368" s="3" customFormat="true" ht="15.75" hidden="false" customHeight="false" outlineLevel="0" collapsed="false">
      <c r="A368" s="9" t="n">
        <f aca="false">MAX($A$4:A367)+1</f>
        <v>365</v>
      </c>
      <c r="B368" s="10" t="s">
        <v>760</v>
      </c>
      <c r="C368" s="11" t="s">
        <v>256</v>
      </c>
    </row>
    <row r="369" s="3" customFormat="true" ht="15.75" hidden="false" customHeight="false" outlineLevel="0" collapsed="false">
      <c r="A369" s="9" t="n">
        <f aca="false">MAX($A$4:A368)+1</f>
        <v>366</v>
      </c>
      <c r="B369" s="10" t="s">
        <v>761</v>
      </c>
      <c r="C369" s="11" t="s">
        <v>342</v>
      </c>
    </row>
    <row r="370" s="3" customFormat="true" ht="15.75" hidden="false" customHeight="false" outlineLevel="0" collapsed="false">
      <c r="A370" s="9" t="n">
        <f aca="false">MAX($A$4:A369)+1</f>
        <v>367</v>
      </c>
      <c r="B370" s="10" t="s">
        <v>762</v>
      </c>
      <c r="C370" s="11" t="s">
        <v>500</v>
      </c>
    </row>
    <row r="371" s="3" customFormat="true" ht="15.75" hidden="false" customHeight="false" outlineLevel="0" collapsed="false">
      <c r="A371" s="9" t="n">
        <f aca="false">MAX($A$4:A370)+1</f>
        <v>368</v>
      </c>
      <c r="B371" s="10" t="s">
        <v>763</v>
      </c>
      <c r="C371" s="11" t="s">
        <v>125</v>
      </c>
    </row>
    <row r="372" s="3" customFormat="true" ht="15.75" hidden="false" customHeight="false" outlineLevel="0" collapsed="false">
      <c r="A372" s="9" t="n">
        <f aca="false">MAX($A$4:A371)+1</f>
        <v>369</v>
      </c>
      <c r="B372" s="10" t="s">
        <v>764</v>
      </c>
      <c r="C372" s="11" t="s">
        <v>12</v>
      </c>
    </row>
    <row r="373" s="3" customFormat="true" ht="15.75" hidden="false" customHeight="false" outlineLevel="0" collapsed="false">
      <c r="A373" s="9" t="n">
        <f aca="false">MAX($A$4:A372)+1</f>
        <v>370</v>
      </c>
      <c r="B373" s="10" t="s">
        <v>765</v>
      </c>
      <c r="C373" s="11" t="s">
        <v>766</v>
      </c>
    </row>
    <row r="374" s="3" customFormat="true" ht="15.75" hidden="false" customHeight="false" outlineLevel="0" collapsed="false">
      <c r="A374" s="9" t="n">
        <f aca="false">MAX($A$4:A373)+1</f>
        <v>371</v>
      </c>
      <c r="B374" s="10" t="s">
        <v>767</v>
      </c>
      <c r="C374" s="11" t="s">
        <v>49</v>
      </c>
    </row>
    <row r="375" s="3" customFormat="true" ht="24.75" hidden="false" customHeight="false" outlineLevel="0" collapsed="false">
      <c r="A375" s="9" t="n">
        <f aca="false">MAX($A$4:A374)+1</f>
        <v>372</v>
      </c>
      <c r="B375" s="10" t="s">
        <v>768</v>
      </c>
      <c r="C375" s="11" t="s">
        <v>40</v>
      </c>
    </row>
    <row r="376" s="3" customFormat="true" ht="15.75" hidden="false" customHeight="false" outlineLevel="0" collapsed="false">
      <c r="A376" s="9" t="n">
        <f aca="false">MAX($A$4:A375)+1</f>
        <v>373</v>
      </c>
      <c r="B376" s="10" t="s">
        <v>769</v>
      </c>
      <c r="C376" s="11" t="s">
        <v>190</v>
      </c>
    </row>
    <row r="377" s="3" customFormat="true" ht="15.75" hidden="false" customHeight="false" outlineLevel="0" collapsed="false">
      <c r="A377" s="9" t="n">
        <f aca="false">MAX($A$4:A376)+1</f>
        <v>374</v>
      </c>
      <c r="B377" s="10" t="s">
        <v>770</v>
      </c>
      <c r="C377" s="11" t="s">
        <v>170</v>
      </c>
    </row>
    <row r="378" s="3" customFormat="true" ht="15.75" hidden="false" customHeight="false" outlineLevel="0" collapsed="false">
      <c r="A378" s="9" t="n">
        <f aca="false">MAX($A$4:A377)+1</f>
        <v>375</v>
      </c>
      <c r="B378" s="10" t="s">
        <v>771</v>
      </c>
      <c r="C378" s="11" t="s">
        <v>332</v>
      </c>
    </row>
    <row r="379" s="3" customFormat="true" ht="15.75" hidden="false" customHeight="false" outlineLevel="0" collapsed="false">
      <c r="A379" s="9" t="n">
        <f aca="false">MAX($A$4:A378)+1</f>
        <v>376</v>
      </c>
      <c r="B379" s="10" t="s">
        <v>772</v>
      </c>
      <c r="C379" s="11" t="s">
        <v>172</v>
      </c>
    </row>
    <row r="380" s="3" customFormat="true" ht="15.75" hidden="false" customHeight="false" outlineLevel="0" collapsed="false">
      <c r="A380" s="9" t="n">
        <f aca="false">MAX($A$4:A379)+1</f>
        <v>377</v>
      </c>
      <c r="B380" s="10" t="s">
        <v>773</v>
      </c>
      <c r="C380" s="11" t="s">
        <v>170</v>
      </c>
    </row>
    <row r="381" s="3" customFormat="true" ht="15.75" hidden="false" customHeight="false" outlineLevel="0" collapsed="false">
      <c r="A381" s="9" t="n">
        <f aca="false">MAX($A$4:A380)+1</f>
        <v>378</v>
      </c>
      <c r="B381" s="10" t="s">
        <v>774</v>
      </c>
      <c r="C381" s="11" t="s">
        <v>143</v>
      </c>
    </row>
    <row r="382" s="3" customFormat="true" ht="15.75" hidden="false" customHeight="false" outlineLevel="0" collapsed="false">
      <c r="A382" s="9" t="n">
        <f aca="false">MAX($A$4:A381)+1</f>
        <v>379</v>
      </c>
      <c r="B382" s="10" t="s">
        <v>775</v>
      </c>
      <c r="C382" s="11" t="s">
        <v>31</v>
      </c>
    </row>
    <row r="383" s="3" customFormat="true" ht="15.75" hidden="false" customHeight="false" outlineLevel="0" collapsed="false">
      <c r="A383" s="9" t="n">
        <f aca="false">MAX($A$4:A382)+1</f>
        <v>380</v>
      </c>
      <c r="B383" s="10" t="s">
        <v>776</v>
      </c>
      <c r="C383" s="11" t="s">
        <v>103</v>
      </c>
    </row>
    <row r="384" s="3" customFormat="true" ht="15.75" hidden="false" customHeight="false" outlineLevel="0" collapsed="false">
      <c r="A384" s="9" t="n">
        <f aca="false">MAX($A$4:A383)+1</f>
        <v>381</v>
      </c>
      <c r="B384" s="10" t="s">
        <v>777</v>
      </c>
      <c r="C384" s="11" t="s">
        <v>180</v>
      </c>
    </row>
    <row r="385" s="3" customFormat="true" ht="15.75" hidden="false" customHeight="false" outlineLevel="0" collapsed="false">
      <c r="A385" s="9" t="n">
        <f aca="false">MAX($A$4:A384)+1</f>
        <v>382</v>
      </c>
      <c r="B385" s="10" t="s">
        <v>778</v>
      </c>
      <c r="C385" s="11" t="s">
        <v>779</v>
      </c>
    </row>
    <row r="386" s="3" customFormat="true" ht="15.75" hidden="false" customHeight="false" outlineLevel="0" collapsed="false">
      <c r="A386" s="9" t="n">
        <f aca="false">MAX($A$4:A385)+1</f>
        <v>383</v>
      </c>
      <c r="B386" s="10" t="s">
        <v>780</v>
      </c>
      <c r="C386" s="11" t="s">
        <v>225</v>
      </c>
    </row>
    <row r="387" s="3" customFormat="true" ht="15.75" hidden="false" customHeight="false" outlineLevel="0" collapsed="false">
      <c r="A387" s="9" t="n">
        <f aca="false">MAX($A$4:A386)+1</f>
        <v>384</v>
      </c>
      <c r="B387" s="10" t="s">
        <v>781</v>
      </c>
      <c r="C387" s="11" t="s">
        <v>323</v>
      </c>
    </row>
    <row r="388" s="3" customFormat="true" ht="15.75" hidden="false" customHeight="false" outlineLevel="0" collapsed="false">
      <c r="A388" s="9" t="n">
        <f aca="false">MAX($A$4:A387)+1</f>
        <v>385</v>
      </c>
      <c r="B388" s="10" t="s">
        <v>782</v>
      </c>
      <c r="C388" s="11" t="s">
        <v>375</v>
      </c>
    </row>
    <row r="389" s="3" customFormat="true" ht="15.75" hidden="false" customHeight="false" outlineLevel="0" collapsed="false">
      <c r="A389" s="9" t="n">
        <f aca="false">MAX($A$4:A388)+1</f>
        <v>386</v>
      </c>
      <c r="B389" s="10" t="s">
        <v>783</v>
      </c>
      <c r="C389" s="11" t="s">
        <v>18</v>
      </c>
    </row>
    <row r="390" s="3" customFormat="true" ht="15.75" hidden="false" customHeight="false" outlineLevel="0" collapsed="false">
      <c r="A390" s="9" t="n">
        <f aca="false">MAX($A$4:A389)+1</f>
        <v>387</v>
      </c>
      <c r="B390" s="10" t="s">
        <v>784</v>
      </c>
      <c r="C390" s="11" t="s">
        <v>241</v>
      </c>
    </row>
    <row r="391" s="3" customFormat="true" ht="15.75" hidden="false" customHeight="false" outlineLevel="0" collapsed="false">
      <c r="A391" s="9" t="n">
        <f aca="false">MAX($A$4:A390)+1</f>
        <v>388</v>
      </c>
      <c r="B391" s="10" t="s">
        <v>785</v>
      </c>
      <c r="C391" s="11" t="s">
        <v>205</v>
      </c>
    </row>
    <row r="392" s="3" customFormat="true" ht="15.75" hidden="false" customHeight="false" outlineLevel="0" collapsed="false">
      <c r="A392" s="9" t="n">
        <f aca="false">MAX($A$4:A391)+1</f>
        <v>389</v>
      </c>
      <c r="B392" s="10" t="s">
        <v>786</v>
      </c>
      <c r="C392" s="11" t="s">
        <v>779</v>
      </c>
    </row>
    <row r="393" s="3" customFormat="true" ht="15.75" hidden="false" customHeight="false" outlineLevel="0" collapsed="false">
      <c r="A393" s="9" t="n">
        <f aca="false">MAX($A$4:A392)+1</f>
        <v>390</v>
      </c>
      <c r="B393" s="10" t="s">
        <v>787</v>
      </c>
      <c r="C393" s="11" t="s">
        <v>20</v>
      </c>
    </row>
    <row r="394" s="3" customFormat="true" ht="15.75" hidden="false" customHeight="false" outlineLevel="0" collapsed="false">
      <c r="A394" s="9" t="n">
        <f aca="false">MAX($A$4:A393)+1</f>
        <v>391</v>
      </c>
      <c r="B394" s="10" t="s">
        <v>788</v>
      </c>
      <c r="C394" s="11" t="s">
        <v>205</v>
      </c>
    </row>
    <row r="395" s="3" customFormat="true" ht="15.75" hidden="false" customHeight="false" outlineLevel="0" collapsed="false">
      <c r="A395" s="9" t="n">
        <f aca="false">MAX($A$4:A394)+1</f>
        <v>392</v>
      </c>
      <c r="B395" s="10" t="s">
        <v>789</v>
      </c>
      <c r="C395" s="11" t="s">
        <v>299</v>
      </c>
    </row>
    <row r="396" s="3" customFormat="true" ht="15.75" hidden="false" customHeight="false" outlineLevel="0" collapsed="false">
      <c r="A396" s="9" t="n">
        <f aca="false">MAX($A$4:A395)+1</f>
        <v>393</v>
      </c>
      <c r="B396" s="10" t="s">
        <v>790</v>
      </c>
      <c r="C396" s="11" t="s">
        <v>184</v>
      </c>
    </row>
    <row r="397" s="3" customFormat="true" ht="15.75" hidden="false" customHeight="false" outlineLevel="0" collapsed="false">
      <c r="A397" s="9" t="n">
        <f aca="false">MAX($A$4:A396)+1</f>
        <v>394</v>
      </c>
      <c r="B397" s="10" t="s">
        <v>791</v>
      </c>
      <c r="C397" s="11" t="s">
        <v>241</v>
      </c>
    </row>
    <row r="398" s="3" customFormat="true" ht="15.75" hidden="false" customHeight="false" outlineLevel="0" collapsed="false">
      <c r="A398" s="9" t="n">
        <f aca="false">MAX($A$4:A397)+1</f>
        <v>395</v>
      </c>
      <c r="B398" s="10" t="s">
        <v>792</v>
      </c>
      <c r="C398" s="11" t="s">
        <v>184</v>
      </c>
    </row>
    <row r="399" s="3" customFormat="true" ht="15.75" hidden="false" customHeight="false" outlineLevel="0" collapsed="false">
      <c r="A399" s="9" t="n">
        <f aca="false">MAX($A$4:A398)+1</f>
        <v>396</v>
      </c>
      <c r="B399" s="10" t="s">
        <v>793</v>
      </c>
      <c r="C399" s="11" t="s">
        <v>123</v>
      </c>
    </row>
    <row r="400" s="3" customFormat="true" ht="15.75" hidden="false" customHeight="false" outlineLevel="0" collapsed="false">
      <c r="A400" s="9" t="n">
        <f aca="false">MAX($A$4:A399)+1</f>
        <v>397</v>
      </c>
      <c r="B400" s="10" t="s">
        <v>794</v>
      </c>
      <c r="C400" s="11" t="s">
        <v>566</v>
      </c>
    </row>
    <row r="401" s="3" customFormat="true" ht="15.75" hidden="false" customHeight="false" outlineLevel="0" collapsed="false">
      <c r="A401" s="9" t="n">
        <f aca="false">MAX($A$4:A400)+1</f>
        <v>398</v>
      </c>
      <c r="B401" s="10" t="s">
        <v>795</v>
      </c>
      <c r="C401" s="11" t="s">
        <v>93</v>
      </c>
    </row>
    <row r="402" s="3" customFormat="true" ht="15.75" hidden="false" customHeight="false" outlineLevel="0" collapsed="false">
      <c r="A402" s="9" t="n">
        <f aca="false">MAX($A$4:A401)+1</f>
        <v>399</v>
      </c>
      <c r="B402" s="10" t="s">
        <v>796</v>
      </c>
      <c r="C402" s="11" t="s">
        <v>745</v>
      </c>
    </row>
    <row r="403" s="3" customFormat="true" ht="15.75" hidden="false" customHeight="false" outlineLevel="0" collapsed="false">
      <c r="A403" s="9" t="n">
        <f aca="false">MAX($A$4:A402)+1</f>
        <v>400</v>
      </c>
      <c r="B403" s="10" t="s">
        <v>797</v>
      </c>
      <c r="C403" s="11" t="s">
        <v>798</v>
      </c>
    </row>
    <row r="404" s="3" customFormat="true" ht="15.75" hidden="false" customHeight="false" outlineLevel="0" collapsed="false">
      <c r="A404" s="9" t="n">
        <f aca="false">MAX($A$4:A403)+1</f>
        <v>401</v>
      </c>
      <c r="B404" s="10" t="s">
        <v>799</v>
      </c>
      <c r="C404" s="11" t="s">
        <v>135</v>
      </c>
    </row>
    <row r="405" s="3" customFormat="true" ht="15.75" hidden="false" customHeight="false" outlineLevel="0" collapsed="false">
      <c r="A405" s="9" t="n">
        <f aca="false">MAX($A$4:A404)+1</f>
        <v>402</v>
      </c>
      <c r="B405" s="10" t="s">
        <v>800</v>
      </c>
      <c r="C405" s="11" t="s">
        <v>172</v>
      </c>
    </row>
    <row r="406" s="3" customFormat="true" ht="15.75" hidden="false" customHeight="false" outlineLevel="0" collapsed="false">
      <c r="A406" s="9" t="n">
        <f aca="false">MAX($A$4:A405)+1</f>
        <v>403</v>
      </c>
      <c r="B406" s="10" t="s">
        <v>801</v>
      </c>
      <c r="C406" s="11" t="s">
        <v>766</v>
      </c>
    </row>
    <row r="407" s="3" customFormat="true" ht="15.75" hidden="false" customHeight="false" outlineLevel="0" collapsed="false">
      <c r="A407" s="9" t="n">
        <f aca="false">MAX($A$4:A406)+1</f>
        <v>404</v>
      </c>
      <c r="B407" s="10" t="s">
        <v>802</v>
      </c>
      <c r="C407" s="11" t="s">
        <v>123</v>
      </c>
    </row>
    <row r="408" s="3" customFormat="true" ht="15.75" hidden="false" customHeight="false" outlineLevel="0" collapsed="false">
      <c r="A408" s="9" t="n">
        <f aca="false">MAX($A$4:A407)+1</f>
        <v>405</v>
      </c>
      <c r="B408" s="10" t="s">
        <v>803</v>
      </c>
      <c r="C408" s="11" t="s">
        <v>12</v>
      </c>
    </row>
    <row r="409" s="3" customFormat="true" ht="15.75" hidden="false" customHeight="false" outlineLevel="0" collapsed="false">
      <c r="A409" s="9" t="n">
        <f aca="false">MAX($A$4:A408)+1</f>
        <v>406</v>
      </c>
      <c r="B409" s="10" t="s">
        <v>804</v>
      </c>
      <c r="C409" s="11" t="s">
        <v>419</v>
      </c>
    </row>
    <row r="410" s="3" customFormat="true" ht="15.75" hidden="false" customHeight="false" outlineLevel="0" collapsed="false">
      <c r="A410" s="9" t="n">
        <f aca="false">MAX($A$4:A409)+1</f>
        <v>407</v>
      </c>
      <c r="B410" s="10" t="s">
        <v>805</v>
      </c>
      <c r="C410" s="11" t="s">
        <v>301</v>
      </c>
    </row>
    <row r="411" s="3" customFormat="true" ht="15.75" hidden="false" customHeight="false" outlineLevel="0" collapsed="false">
      <c r="A411" s="9" t="n">
        <f aca="false">MAX($A$4:A410)+1</f>
        <v>408</v>
      </c>
      <c r="B411" s="10" t="s">
        <v>806</v>
      </c>
      <c r="C411" s="11" t="s">
        <v>461</v>
      </c>
    </row>
    <row r="412" s="3" customFormat="true" ht="15.75" hidden="false" customHeight="false" outlineLevel="0" collapsed="false">
      <c r="A412" s="9" t="n">
        <f aca="false">MAX($A$4:A411)+1</f>
        <v>409</v>
      </c>
      <c r="B412" s="10" t="s">
        <v>807</v>
      </c>
      <c r="C412" s="11" t="s">
        <v>461</v>
      </c>
    </row>
    <row r="413" s="3" customFormat="true" ht="15.75" hidden="false" customHeight="false" outlineLevel="0" collapsed="false">
      <c r="A413" s="9" t="n">
        <f aca="false">MAX($A$4:A412)+1</f>
        <v>410</v>
      </c>
      <c r="B413" s="10" t="s">
        <v>808</v>
      </c>
      <c r="C413" s="11" t="s">
        <v>35</v>
      </c>
    </row>
    <row r="414" s="3" customFormat="true" ht="15.75" hidden="false" customHeight="false" outlineLevel="0" collapsed="false">
      <c r="A414" s="9" t="n">
        <f aca="false">MAX($A$4:A413)+1</f>
        <v>411</v>
      </c>
      <c r="B414" s="10" t="s">
        <v>809</v>
      </c>
      <c r="C414" s="11" t="s">
        <v>178</v>
      </c>
    </row>
    <row r="415" s="3" customFormat="true" ht="24.75" hidden="false" customHeight="false" outlineLevel="0" collapsed="false">
      <c r="A415" s="9" t="n">
        <f aca="false">MAX($A$4:A414)+1</f>
        <v>412</v>
      </c>
      <c r="B415" s="10" t="s">
        <v>810</v>
      </c>
      <c r="C415" s="11" t="s">
        <v>301</v>
      </c>
    </row>
    <row r="416" s="3" customFormat="true" ht="15.75" hidden="false" customHeight="false" outlineLevel="0" collapsed="false">
      <c r="A416" s="9" t="n">
        <f aca="false">MAX($A$4:A415)+1</f>
        <v>413</v>
      </c>
      <c r="B416" s="10" t="s">
        <v>811</v>
      </c>
      <c r="C416" s="11" t="s">
        <v>342</v>
      </c>
    </row>
    <row r="417" s="3" customFormat="true" ht="15.75" hidden="false" customHeight="false" outlineLevel="0" collapsed="false">
      <c r="A417" s="9" t="n">
        <f aca="false">MAX($A$4:A416)+1</f>
        <v>414</v>
      </c>
      <c r="B417" s="10" t="s">
        <v>812</v>
      </c>
      <c r="C417" s="11" t="s">
        <v>798</v>
      </c>
    </row>
    <row r="418" s="3" customFormat="true" ht="15.75" hidden="false" customHeight="false" outlineLevel="0" collapsed="false">
      <c r="A418" s="9" t="n">
        <f aca="false">MAX($A$4:A417)+1</f>
        <v>415</v>
      </c>
      <c r="B418" s="10" t="s">
        <v>813</v>
      </c>
      <c r="C418" s="11" t="s">
        <v>107</v>
      </c>
    </row>
    <row r="419" s="3" customFormat="true" ht="15.75" hidden="false" customHeight="false" outlineLevel="0" collapsed="false">
      <c r="A419" s="9" t="n">
        <f aca="false">MAX($A$4:A418)+1</f>
        <v>416</v>
      </c>
      <c r="B419" s="10" t="s">
        <v>814</v>
      </c>
      <c r="C419" s="11" t="s">
        <v>14</v>
      </c>
    </row>
    <row r="420" s="3" customFormat="true" ht="15.75" hidden="false" customHeight="false" outlineLevel="0" collapsed="false">
      <c r="A420" s="9" t="n">
        <f aca="false">MAX($A$4:A419)+1</f>
        <v>417</v>
      </c>
      <c r="B420" s="10" t="s">
        <v>815</v>
      </c>
      <c r="C420" s="11" t="s">
        <v>408</v>
      </c>
    </row>
    <row r="421" s="3" customFormat="true" ht="15.75" hidden="false" customHeight="false" outlineLevel="0" collapsed="false">
      <c r="A421" s="9" t="n">
        <f aca="false">MAX($A$4:A420)+1</f>
        <v>418</v>
      </c>
      <c r="B421" s="10" t="s">
        <v>816</v>
      </c>
      <c r="C421" s="11" t="s">
        <v>241</v>
      </c>
    </row>
    <row r="422" s="3" customFormat="true" ht="15.75" hidden="false" customHeight="false" outlineLevel="0" collapsed="false">
      <c r="A422" s="9" t="n">
        <f aca="false">MAX($A$4:A421)+1</f>
        <v>419</v>
      </c>
      <c r="B422" s="10" t="s">
        <v>817</v>
      </c>
      <c r="C422" s="11" t="s">
        <v>71</v>
      </c>
    </row>
    <row r="423" s="3" customFormat="true" ht="15.75" hidden="false" customHeight="false" outlineLevel="0" collapsed="false">
      <c r="A423" s="9" t="n">
        <f aca="false">MAX($A$4:A422)+1</f>
        <v>420</v>
      </c>
      <c r="B423" s="10" t="s">
        <v>818</v>
      </c>
      <c r="C423" s="11" t="s">
        <v>466</v>
      </c>
    </row>
    <row r="424" s="3" customFormat="true" ht="15.75" hidden="false" customHeight="false" outlineLevel="0" collapsed="false">
      <c r="A424" s="9" t="n">
        <f aca="false">MAX($A$4:A423)+1</f>
        <v>421</v>
      </c>
      <c r="B424" s="10" t="s">
        <v>819</v>
      </c>
      <c r="C424" s="11" t="s">
        <v>342</v>
      </c>
    </row>
    <row r="425" s="3" customFormat="true" ht="15.75" hidden="false" customHeight="false" outlineLevel="0" collapsed="false">
      <c r="A425" s="9" t="n">
        <f aca="false">MAX($A$4:A424)+1</f>
        <v>422</v>
      </c>
      <c r="B425" s="10" t="s">
        <v>820</v>
      </c>
      <c r="C425" s="11" t="s">
        <v>111</v>
      </c>
    </row>
    <row r="426" s="3" customFormat="true" ht="15.75" hidden="false" customHeight="false" outlineLevel="0" collapsed="false">
      <c r="A426" s="9" t="n">
        <f aca="false">MAX($A$4:A425)+1</f>
        <v>423</v>
      </c>
      <c r="B426" s="10" t="s">
        <v>821</v>
      </c>
      <c r="C426" s="11" t="s">
        <v>125</v>
      </c>
    </row>
    <row r="427" s="3" customFormat="true" ht="15.75" hidden="false" customHeight="false" outlineLevel="0" collapsed="false">
      <c r="A427" s="9" t="n">
        <f aca="false">MAX($A$4:A426)+1</f>
        <v>424</v>
      </c>
      <c r="B427" s="10" t="s">
        <v>822</v>
      </c>
      <c r="C427" s="11" t="s">
        <v>175</v>
      </c>
    </row>
    <row r="428" s="3" customFormat="true" ht="15.75" hidden="false" customHeight="false" outlineLevel="0" collapsed="false">
      <c r="A428" s="9" t="n">
        <f aca="false">MAX($A$4:A427)+1</f>
        <v>425</v>
      </c>
      <c r="B428" s="10" t="s">
        <v>823</v>
      </c>
      <c r="C428" s="11" t="s">
        <v>225</v>
      </c>
    </row>
    <row r="429" s="3" customFormat="true" ht="15.75" hidden="false" customHeight="false" outlineLevel="0" collapsed="false">
      <c r="A429" s="9" t="n">
        <f aca="false">MAX($A$4:A428)+1</f>
        <v>426</v>
      </c>
      <c r="B429" s="10" t="s">
        <v>824</v>
      </c>
      <c r="C429" s="11" t="s">
        <v>274</v>
      </c>
    </row>
    <row r="430" s="3" customFormat="true" ht="15.75" hidden="false" customHeight="false" outlineLevel="0" collapsed="false">
      <c r="A430" s="9" t="n">
        <f aca="false">MAX($A$4:A429)+1</f>
        <v>427</v>
      </c>
      <c r="B430" s="10" t="s">
        <v>825</v>
      </c>
      <c r="C430" s="11" t="s">
        <v>27</v>
      </c>
    </row>
    <row r="431" s="3" customFormat="true" ht="15.75" hidden="false" customHeight="false" outlineLevel="0" collapsed="false">
      <c r="A431" s="9" t="n">
        <f aca="false">MAX($A$4:A430)+1</f>
        <v>428</v>
      </c>
      <c r="B431" s="10" t="s">
        <v>826</v>
      </c>
      <c r="C431" s="11" t="s">
        <v>301</v>
      </c>
    </row>
    <row r="432" s="3" customFormat="true" ht="15.75" hidden="false" customHeight="false" outlineLevel="0" collapsed="false">
      <c r="A432" s="9" t="n">
        <f aca="false">MAX($A$4:A431)+1</f>
        <v>429</v>
      </c>
      <c r="B432" s="10" t="s">
        <v>827</v>
      </c>
      <c r="C432" s="11" t="s">
        <v>43</v>
      </c>
    </row>
    <row r="433" s="3" customFormat="true" ht="15.75" hidden="false" customHeight="false" outlineLevel="0" collapsed="false">
      <c r="A433" s="9" t="n">
        <f aca="false">MAX($A$4:A432)+1</f>
        <v>430</v>
      </c>
      <c r="B433" s="10" t="s">
        <v>828</v>
      </c>
      <c r="C433" s="11" t="s">
        <v>357</v>
      </c>
    </row>
    <row r="434" s="3" customFormat="true" ht="15.75" hidden="false" customHeight="false" outlineLevel="0" collapsed="false">
      <c r="A434" s="9" t="n">
        <f aca="false">MAX($A$4:A433)+1</f>
        <v>431</v>
      </c>
      <c r="B434" s="10" t="s">
        <v>829</v>
      </c>
      <c r="C434" s="11" t="s">
        <v>533</v>
      </c>
    </row>
    <row r="435" s="3" customFormat="true" ht="15.75" hidden="false" customHeight="false" outlineLevel="0" collapsed="false">
      <c r="A435" s="9" t="n">
        <f aca="false">MAX($A$4:A434)+1</f>
        <v>432</v>
      </c>
      <c r="B435" s="10" t="s">
        <v>830</v>
      </c>
      <c r="C435" s="11" t="s">
        <v>461</v>
      </c>
    </row>
    <row r="436" s="3" customFormat="true" ht="15.75" hidden="false" customHeight="false" outlineLevel="0" collapsed="false">
      <c r="A436" s="9" t="n">
        <f aca="false">MAX($A$4:A435)+1</f>
        <v>433</v>
      </c>
      <c r="B436" s="10" t="s">
        <v>831</v>
      </c>
      <c r="C436" s="11" t="s">
        <v>832</v>
      </c>
    </row>
    <row r="437" s="3" customFormat="true" ht="15.75" hidden="false" customHeight="false" outlineLevel="0" collapsed="false">
      <c r="A437" s="9" t="n">
        <f aca="false">MAX($A$4:A436)+1</f>
        <v>434</v>
      </c>
      <c r="B437" s="10" t="s">
        <v>833</v>
      </c>
      <c r="C437" s="11" t="s">
        <v>43</v>
      </c>
    </row>
    <row r="438" s="3" customFormat="true" ht="15.75" hidden="false" customHeight="false" outlineLevel="0" collapsed="false">
      <c r="A438" s="9" t="n">
        <f aca="false">MAX($A$4:A437)+1</f>
        <v>435</v>
      </c>
      <c r="B438" s="10" t="s">
        <v>834</v>
      </c>
      <c r="C438" s="11" t="s">
        <v>519</v>
      </c>
    </row>
    <row r="439" s="3" customFormat="true" ht="15.75" hidden="false" customHeight="false" outlineLevel="0" collapsed="false">
      <c r="A439" s="9" t="n">
        <f aca="false">MAX($A$4:A438)+1</f>
        <v>436</v>
      </c>
      <c r="B439" s="10" t="s">
        <v>835</v>
      </c>
      <c r="C439" s="11" t="s">
        <v>225</v>
      </c>
    </row>
    <row r="440" s="3" customFormat="true" ht="15.75" hidden="false" customHeight="false" outlineLevel="0" collapsed="false">
      <c r="A440" s="9" t="n">
        <f aca="false">MAX($A$4:A439)+1</f>
        <v>437</v>
      </c>
      <c r="B440" s="10" t="s">
        <v>836</v>
      </c>
      <c r="C440" s="11" t="s">
        <v>192</v>
      </c>
    </row>
    <row r="441" s="3" customFormat="true" ht="15.75" hidden="false" customHeight="false" outlineLevel="0" collapsed="false">
      <c r="A441" s="9" t="n">
        <f aca="false">MAX($A$4:A440)+1</f>
        <v>438</v>
      </c>
      <c r="B441" s="10" t="s">
        <v>837</v>
      </c>
      <c r="C441" s="11" t="s">
        <v>203</v>
      </c>
    </row>
    <row r="442" s="3" customFormat="true" ht="15.75" hidden="false" customHeight="false" outlineLevel="0" collapsed="false">
      <c r="A442" s="9" t="n">
        <f aca="false">MAX($A$4:A441)+1</f>
        <v>439</v>
      </c>
      <c r="B442" s="10" t="s">
        <v>838</v>
      </c>
      <c r="C442" s="11" t="s">
        <v>170</v>
      </c>
    </row>
    <row r="443" s="3" customFormat="true" ht="15.75" hidden="false" customHeight="false" outlineLevel="0" collapsed="false">
      <c r="A443" s="9" t="n">
        <f aca="false">MAX($A$4:A442)+1</f>
        <v>440</v>
      </c>
      <c r="B443" s="10" t="s">
        <v>839</v>
      </c>
      <c r="C443" s="11" t="s">
        <v>35</v>
      </c>
    </row>
    <row r="444" s="3" customFormat="true" ht="15.75" hidden="false" customHeight="false" outlineLevel="0" collapsed="false">
      <c r="A444" s="9" t="n">
        <f aca="false">MAX($A$4:A443)+1</f>
        <v>441</v>
      </c>
      <c r="B444" s="10" t="s">
        <v>840</v>
      </c>
      <c r="C444" s="11" t="s">
        <v>375</v>
      </c>
    </row>
    <row r="445" s="3" customFormat="true" ht="15.75" hidden="false" customHeight="false" outlineLevel="0" collapsed="false">
      <c r="A445" s="9" t="n">
        <f aca="false">MAX($A$4:A444)+1</f>
        <v>442</v>
      </c>
      <c r="B445" s="10" t="s">
        <v>841</v>
      </c>
      <c r="C445" s="11" t="s">
        <v>9</v>
      </c>
    </row>
    <row r="446" s="3" customFormat="true" ht="15.75" hidden="false" customHeight="false" outlineLevel="0" collapsed="false">
      <c r="A446" s="9" t="n">
        <f aca="false">MAX($A$4:A445)+1</f>
        <v>443</v>
      </c>
      <c r="B446" s="10" t="s">
        <v>842</v>
      </c>
      <c r="C446" s="11" t="s">
        <v>500</v>
      </c>
    </row>
    <row r="447" s="3" customFormat="true" ht="15.75" hidden="false" customHeight="false" outlineLevel="0" collapsed="false">
      <c r="A447" s="9" t="n">
        <f aca="false">MAX($A$4:A446)+1</f>
        <v>444</v>
      </c>
      <c r="B447" s="10" t="s">
        <v>843</v>
      </c>
      <c r="C447" s="11" t="s">
        <v>419</v>
      </c>
    </row>
    <row r="448" s="3" customFormat="true" ht="15.75" hidden="false" customHeight="false" outlineLevel="0" collapsed="false">
      <c r="A448" s="9" t="n">
        <f aca="false">MAX($A$4:A447)+1</f>
        <v>445</v>
      </c>
      <c r="B448" s="10" t="s">
        <v>844</v>
      </c>
      <c r="C448" s="11" t="s">
        <v>175</v>
      </c>
    </row>
    <row r="449" s="3" customFormat="true" ht="15.75" hidden="false" customHeight="false" outlineLevel="0" collapsed="false">
      <c r="A449" s="9" t="n">
        <f aca="false">MAX($A$4:A448)+1</f>
        <v>446</v>
      </c>
      <c r="B449" s="10" t="s">
        <v>845</v>
      </c>
      <c r="C449" s="11" t="s">
        <v>190</v>
      </c>
    </row>
    <row r="450" s="3" customFormat="true" ht="15.75" hidden="false" customHeight="false" outlineLevel="0" collapsed="false">
      <c r="A450" s="9" t="n">
        <f aca="false">MAX($A$4:A449)+1</f>
        <v>447</v>
      </c>
      <c r="B450" s="10" t="s">
        <v>846</v>
      </c>
      <c r="C450" s="11" t="s">
        <v>14</v>
      </c>
    </row>
    <row r="451" s="3" customFormat="true" ht="15.75" hidden="false" customHeight="false" outlineLevel="0" collapsed="false">
      <c r="A451" s="9" t="n">
        <f aca="false">MAX($A$4:A450)+1</f>
        <v>448</v>
      </c>
      <c r="B451" s="10" t="s">
        <v>847</v>
      </c>
      <c r="C451" s="11" t="s">
        <v>566</v>
      </c>
    </row>
    <row r="452" s="3" customFormat="true" ht="15.75" hidden="false" customHeight="false" outlineLevel="0" collapsed="false">
      <c r="A452" s="9" t="n">
        <f aca="false">MAX($A$4:A451)+1</f>
        <v>449</v>
      </c>
      <c r="B452" s="10" t="s">
        <v>848</v>
      </c>
      <c r="C452" s="11" t="s">
        <v>566</v>
      </c>
    </row>
    <row r="453" s="3" customFormat="true" ht="15.75" hidden="false" customHeight="false" outlineLevel="0" collapsed="false">
      <c r="A453" s="9" t="n">
        <f aca="false">MAX($A$4:A452)+1</f>
        <v>450</v>
      </c>
      <c r="B453" s="10" t="s">
        <v>849</v>
      </c>
      <c r="C453" s="11" t="s">
        <v>466</v>
      </c>
    </row>
    <row r="454" s="3" customFormat="true" ht="15.75" hidden="false" customHeight="false" outlineLevel="0" collapsed="false">
      <c r="A454" s="9" t="n">
        <f aca="false">MAX($A$4:A453)+1</f>
        <v>451</v>
      </c>
      <c r="B454" s="10" t="s">
        <v>850</v>
      </c>
      <c r="C454" s="11" t="s">
        <v>49</v>
      </c>
    </row>
    <row r="455" s="3" customFormat="true" ht="15.75" hidden="false" customHeight="false" outlineLevel="0" collapsed="false">
      <c r="A455" s="9" t="n">
        <f aca="false">MAX($A$4:A454)+1</f>
        <v>452</v>
      </c>
      <c r="B455" s="10" t="s">
        <v>851</v>
      </c>
      <c r="C455" s="11" t="s">
        <v>20</v>
      </c>
    </row>
    <row r="456" s="3" customFormat="true" ht="15.75" hidden="false" customHeight="false" outlineLevel="0" collapsed="false">
      <c r="A456" s="9" t="n">
        <f aca="false">MAX($A$4:A455)+1</f>
        <v>453</v>
      </c>
      <c r="B456" s="10" t="s">
        <v>852</v>
      </c>
      <c r="C456" s="11" t="s">
        <v>33</v>
      </c>
    </row>
    <row r="457" s="3" customFormat="true" ht="15.75" hidden="false" customHeight="false" outlineLevel="0" collapsed="false">
      <c r="A457" s="9" t="n">
        <f aca="false">MAX($A$4:A456)+1</f>
        <v>454</v>
      </c>
      <c r="B457" s="10" t="s">
        <v>853</v>
      </c>
      <c r="C457" s="11" t="s">
        <v>159</v>
      </c>
    </row>
    <row r="458" s="3" customFormat="true" ht="15.75" hidden="false" customHeight="false" outlineLevel="0" collapsed="false">
      <c r="A458" s="9" t="n">
        <f aca="false">MAX($A$4:A457)+1</f>
        <v>455</v>
      </c>
      <c r="B458" s="10" t="s">
        <v>854</v>
      </c>
      <c r="C458" s="11" t="s">
        <v>152</v>
      </c>
    </row>
    <row r="459" s="3" customFormat="true" ht="15.75" hidden="false" customHeight="false" outlineLevel="0" collapsed="false">
      <c r="A459" s="9" t="n">
        <f aca="false">MAX($A$4:A458)+1</f>
        <v>456</v>
      </c>
      <c r="B459" s="10" t="s">
        <v>855</v>
      </c>
      <c r="C459" s="11" t="s">
        <v>91</v>
      </c>
    </row>
    <row r="460" s="3" customFormat="true" ht="15.75" hidden="false" customHeight="false" outlineLevel="0" collapsed="false">
      <c r="A460" s="9" t="n">
        <f aca="false">MAX($A$4:A459)+1</f>
        <v>457</v>
      </c>
      <c r="B460" s="10" t="s">
        <v>856</v>
      </c>
      <c r="C460" s="11" t="s">
        <v>123</v>
      </c>
    </row>
    <row r="461" s="3" customFormat="true" ht="15.75" hidden="false" customHeight="false" outlineLevel="0" collapsed="false">
      <c r="A461" s="9" t="n">
        <f aca="false">MAX($A$4:A460)+1</f>
        <v>458</v>
      </c>
      <c r="B461" s="10" t="s">
        <v>857</v>
      </c>
      <c r="C461" s="11" t="s">
        <v>858</v>
      </c>
    </row>
    <row r="462" s="3" customFormat="true" ht="15.75" hidden="false" customHeight="false" outlineLevel="0" collapsed="false">
      <c r="A462" s="9" t="n">
        <f aca="false">MAX($A$4:A461)+1</f>
        <v>459</v>
      </c>
      <c r="B462" s="10" t="s">
        <v>859</v>
      </c>
      <c r="C462" s="11" t="s">
        <v>64</v>
      </c>
    </row>
    <row r="463" s="3" customFormat="true" ht="15.75" hidden="false" customHeight="false" outlineLevel="0" collapsed="false">
      <c r="A463" s="9" t="n">
        <f aca="false">MAX($A$4:A462)+1</f>
        <v>460</v>
      </c>
      <c r="B463" s="10" t="s">
        <v>860</v>
      </c>
      <c r="C463" s="11" t="s">
        <v>340</v>
      </c>
    </row>
    <row r="464" s="3" customFormat="true" ht="15.75" hidden="false" customHeight="false" outlineLevel="0" collapsed="false">
      <c r="A464" s="9" t="n">
        <f aca="false">MAX($A$4:A463)+1</f>
        <v>461</v>
      </c>
      <c r="B464" s="10" t="s">
        <v>861</v>
      </c>
      <c r="C464" s="11" t="s">
        <v>175</v>
      </c>
    </row>
    <row r="465" s="3" customFormat="true" ht="15.75" hidden="false" customHeight="false" outlineLevel="0" collapsed="false">
      <c r="A465" s="9" t="n">
        <f aca="false">MAX($A$4:A464)+1</f>
        <v>462</v>
      </c>
      <c r="B465" s="10" t="s">
        <v>862</v>
      </c>
      <c r="C465" s="11" t="s">
        <v>232</v>
      </c>
    </row>
    <row r="466" s="3" customFormat="true" ht="24.75" hidden="false" customHeight="false" outlineLevel="0" collapsed="false">
      <c r="A466" s="9" t="n">
        <f aca="false">MAX($A$4:A465)+1</f>
        <v>463</v>
      </c>
      <c r="B466" s="10" t="s">
        <v>863</v>
      </c>
      <c r="C466" s="11" t="s">
        <v>33</v>
      </c>
    </row>
    <row r="467" s="3" customFormat="true" ht="15.75" hidden="false" customHeight="false" outlineLevel="0" collapsed="false">
      <c r="A467" s="9" t="n">
        <f aca="false">MAX($A$4:A466)+1</f>
        <v>464</v>
      </c>
      <c r="B467" s="10" t="s">
        <v>864</v>
      </c>
      <c r="C467" s="11" t="s">
        <v>81</v>
      </c>
    </row>
    <row r="468" s="3" customFormat="true" ht="15.75" hidden="false" customHeight="false" outlineLevel="0" collapsed="false">
      <c r="A468" s="9" t="n">
        <f aca="false">MAX($A$4:A467)+1</f>
        <v>465</v>
      </c>
      <c r="B468" s="10" t="s">
        <v>865</v>
      </c>
      <c r="C468" s="11" t="s">
        <v>340</v>
      </c>
    </row>
    <row r="469" s="3" customFormat="true" ht="15.75" hidden="false" customHeight="false" outlineLevel="0" collapsed="false">
      <c r="A469" s="9" t="n">
        <f aca="false">MAX($A$4:A468)+1</f>
        <v>466</v>
      </c>
      <c r="B469" s="10" t="s">
        <v>866</v>
      </c>
      <c r="C469" s="11" t="s">
        <v>127</v>
      </c>
    </row>
    <row r="470" s="3" customFormat="true" ht="15.75" hidden="false" customHeight="false" outlineLevel="0" collapsed="false">
      <c r="A470" s="9" t="n">
        <f aca="false">MAX($A$4:A469)+1</f>
        <v>467</v>
      </c>
      <c r="B470" s="10" t="s">
        <v>867</v>
      </c>
      <c r="C470" s="11" t="s">
        <v>438</v>
      </c>
    </row>
    <row r="471" s="3" customFormat="true" ht="15.75" hidden="false" customHeight="false" outlineLevel="0" collapsed="false">
      <c r="A471" s="9" t="n">
        <f aca="false">MAX($A$4:A470)+1</f>
        <v>468</v>
      </c>
      <c r="B471" s="10" t="s">
        <v>868</v>
      </c>
      <c r="C471" s="11" t="s">
        <v>203</v>
      </c>
    </row>
    <row r="472" s="3" customFormat="true" ht="15.75" hidden="false" customHeight="false" outlineLevel="0" collapsed="false">
      <c r="A472" s="9" t="n">
        <f aca="false">MAX($A$4:A471)+1</f>
        <v>469</v>
      </c>
      <c r="B472" s="10" t="s">
        <v>869</v>
      </c>
      <c r="C472" s="11" t="s">
        <v>109</v>
      </c>
    </row>
    <row r="473" s="3" customFormat="true" ht="15.75" hidden="false" customHeight="false" outlineLevel="0" collapsed="false">
      <c r="A473" s="9" t="n">
        <f aca="false">MAX($A$4:A472)+1</f>
        <v>470</v>
      </c>
      <c r="B473" s="10" t="s">
        <v>870</v>
      </c>
      <c r="C473" s="11" t="s">
        <v>466</v>
      </c>
    </row>
    <row r="474" s="3" customFormat="true" ht="15.75" hidden="false" customHeight="false" outlineLevel="0" collapsed="false">
      <c r="A474" s="9" t="n">
        <f aca="false">MAX($A$4:A473)+1</f>
        <v>471</v>
      </c>
      <c r="B474" s="10" t="s">
        <v>871</v>
      </c>
      <c r="C474" s="11" t="s">
        <v>218</v>
      </c>
    </row>
    <row r="475" s="3" customFormat="true" ht="15.75" hidden="false" customHeight="false" outlineLevel="0" collapsed="false">
      <c r="A475" s="9" t="n">
        <f aca="false">MAX($A$4:A474)+1</f>
        <v>472</v>
      </c>
      <c r="B475" s="10" t="s">
        <v>872</v>
      </c>
      <c r="C475" s="11" t="s">
        <v>873</v>
      </c>
    </row>
    <row r="476" s="3" customFormat="true" ht="15.75" hidden="false" customHeight="false" outlineLevel="0" collapsed="false">
      <c r="A476" s="9" t="n">
        <f aca="false">MAX($A$4:A475)+1</f>
        <v>473</v>
      </c>
      <c r="B476" s="10" t="s">
        <v>874</v>
      </c>
      <c r="C476" s="11" t="s">
        <v>64</v>
      </c>
    </row>
    <row r="477" s="3" customFormat="true" ht="15.75" hidden="false" customHeight="false" outlineLevel="0" collapsed="false">
      <c r="A477" s="9" t="n">
        <f aca="false">MAX($A$4:A476)+1</f>
        <v>474</v>
      </c>
      <c r="B477" s="10" t="s">
        <v>875</v>
      </c>
      <c r="C477" s="11" t="s">
        <v>192</v>
      </c>
    </row>
    <row r="478" s="3" customFormat="true" ht="15.75" hidden="false" customHeight="false" outlineLevel="0" collapsed="false">
      <c r="A478" s="9" t="n">
        <f aca="false">MAX($A$4:A477)+1</f>
        <v>475</v>
      </c>
      <c r="B478" s="10" t="s">
        <v>876</v>
      </c>
      <c r="C478" s="11" t="s">
        <v>43</v>
      </c>
    </row>
    <row r="479" s="3" customFormat="true" ht="15.75" hidden="false" customHeight="false" outlineLevel="0" collapsed="false">
      <c r="A479" s="9" t="n">
        <f aca="false">MAX($A$4:A478)+1</f>
        <v>476</v>
      </c>
      <c r="B479" s="10" t="s">
        <v>877</v>
      </c>
      <c r="C479" s="11" t="s">
        <v>289</v>
      </c>
    </row>
    <row r="480" s="3" customFormat="true" ht="15.75" hidden="false" customHeight="false" outlineLevel="0" collapsed="false">
      <c r="A480" s="9" t="n">
        <f aca="false">MAX($A$4:A479)+1</f>
        <v>477</v>
      </c>
      <c r="B480" s="10" t="s">
        <v>878</v>
      </c>
      <c r="C480" s="11" t="s">
        <v>227</v>
      </c>
    </row>
    <row r="481" s="3" customFormat="true" ht="15.75" hidden="false" customHeight="false" outlineLevel="0" collapsed="false">
      <c r="A481" s="9" t="n">
        <f aca="false">MAX($A$4:A480)+1</f>
        <v>478</v>
      </c>
      <c r="B481" s="10" t="s">
        <v>879</v>
      </c>
      <c r="C481" s="11" t="s">
        <v>129</v>
      </c>
    </row>
    <row r="482" s="3" customFormat="true" ht="15.75" hidden="false" customHeight="false" outlineLevel="0" collapsed="false">
      <c r="A482" s="9" t="n">
        <f aca="false">MAX($A$4:A481)+1</f>
        <v>479</v>
      </c>
      <c r="B482" s="10" t="s">
        <v>880</v>
      </c>
      <c r="C482" s="11" t="s">
        <v>881</v>
      </c>
    </row>
    <row r="483" s="3" customFormat="true" ht="15.75" hidden="false" customHeight="false" outlineLevel="0" collapsed="false">
      <c r="A483" s="9" t="n">
        <f aca="false">MAX($A$4:A482)+1</f>
        <v>480</v>
      </c>
      <c r="B483" s="10" t="s">
        <v>882</v>
      </c>
      <c r="C483" s="11" t="s">
        <v>192</v>
      </c>
    </row>
    <row r="484" s="3" customFormat="true" ht="15.75" hidden="false" customHeight="false" outlineLevel="0" collapsed="false">
      <c r="A484" s="9" t="n">
        <f aca="false">MAX($A$4:A483)+1</f>
        <v>481</v>
      </c>
      <c r="B484" s="10" t="s">
        <v>883</v>
      </c>
      <c r="C484" s="11" t="s">
        <v>172</v>
      </c>
    </row>
    <row r="485" s="3" customFormat="true" ht="15.75" hidden="false" customHeight="false" outlineLevel="0" collapsed="false">
      <c r="A485" s="9" t="n">
        <f aca="false">MAX($A$4:A484)+1</f>
        <v>482</v>
      </c>
      <c r="B485" s="10" t="s">
        <v>884</v>
      </c>
      <c r="C485" s="11" t="s">
        <v>678</v>
      </c>
    </row>
    <row r="486" s="3" customFormat="true" ht="15.75" hidden="false" customHeight="false" outlineLevel="0" collapsed="false">
      <c r="A486" s="9" t="n">
        <f aca="false">MAX($A$4:A485)+1</f>
        <v>483</v>
      </c>
      <c r="B486" s="10" t="s">
        <v>885</v>
      </c>
      <c r="C486" s="11" t="s">
        <v>375</v>
      </c>
    </row>
    <row r="487" s="3" customFormat="true" ht="15.75" hidden="false" customHeight="false" outlineLevel="0" collapsed="false">
      <c r="A487" s="9" t="n">
        <f aca="false">MAX($A$4:A486)+1</f>
        <v>484</v>
      </c>
      <c r="B487" s="10" t="s">
        <v>886</v>
      </c>
      <c r="C487" s="11" t="s">
        <v>323</v>
      </c>
    </row>
    <row r="488" s="3" customFormat="true" ht="15.75" hidden="false" customHeight="false" outlineLevel="0" collapsed="false">
      <c r="A488" s="9" t="n">
        <f aca="false">MAX($A$4:A487)+1</f>
        <v>485</v>
      </c>
      <c r="B488" s="10" t="s">
        <v>887</v>
      </c>
      <c r="C488" s="11" t="s">
        <v>256</v>
      </c>
    </row>
    <row r="489" s="3" customFormat="true" ht="15.75" hidden="false" customHeight="false" outlineLevel="0" collapsed="false">
      <c r="A489" s="9" t="n">
        <f aca="false">MAX($A$4:A488)+1</f>
        <v>486</v>
      </c>
      <c r="B489" s="10" t="s">
        <v>888</v>
      </c>
      <c r="C489" s="11" t="s">
        <v>563</v>
      </c>
    </row>
    <row r="490" s="3" customFormat="true" ht="15.75" hidden="false" customHeight="false" outlineLevel="0" collapsed="false">
      <c r="A490" s="9" t="n">
        <f aca="false">MAX($A$4:A489)+1</f>
        <v>487</v>
      </c>
      <c r="B490" s="10" t="s">
        <v>889</v>
      </c>
      <c r="C490" s="11" t="s">
        <v>190</v>
      </c>
    </row>
    <row r="491" s="3" customFormat="true" ht="15.75" hidden="false" customHeight="false" outlineLevel="0" collapsed="false">
      <c r="A491" s="9" t="n">
        <f aca="false">MAX($A$4:A490)+1</f>
        <v>488</v>
      </c>
      <c r="B491" s="10" t="s">
        <v>890</v>
      </c>
      <c r="C491" s="11" t="s">
        <v>172</v>
      </c>
    </row>
    <row r="492" s="3" customFormat="true" ht="15.75" hidden="false" customHeight="false" outlineLevel="0" collapsed="false">
      <c r="A492" s="9" t="n">
        <f aca="false">MAX($A$4:A491)+1</f>
        <v>489</v>
      </c>
      <c r="B492" s="10" t="s">
        <v>891</v>
      </c>
      <c r="C492" s="11" t="s">
        <v>64</v>
      </c>
    </row>
    <row r="493" s="3" customFormat="true" ht="15.75" hidden="false" customHeight="false" outlineLevel="0" collapsed="false">
      <c r="A493" s="9" t="n">
        <f aca="false">MAX($A$4:A492)+1</f>
        <v>490</v>
      </c>
      <c r="B493" s="10" t="s">
        <v>892</v>
      </c>
      <c r="C493" s="11" t="s">
        <v>295</v>
      </c>
    </row>
    <row r="494" s="3" customFormat="true" ht="15.75" hidden="false" customHeight="false" outlineLevel="0" collapsed="false">
      <c r="A494" s="9" t="n">
        <f aca="false">MAX($A$4:A493)+1</f>
        <v>491</v>
      </c>
      <c r="B494" s="10" t="s">
        <v>893</v>
      </c>
      <c r="C494" s="11" t="s">
        <v>33</v>
      </c>
    </row>
    <row r="495" s="3" customFormat="true" ht="15.75" hidden="false" customHeight="false" outlineLevel="0" collapsed="false">
      <c r="A495" s="9" t="n">
        <f aca="false">MAX($A$4:A494)+1</f>
        <v>492</v>
      </c>
      <c r="B495" s="10" t="s">
        <v>894</v>
      </c>
      <c r="C495" s="11" t="s">
        <v>152</v>
      </c>
    </row>
    <row r="496" s="3" customFormat="true" ht="15.75" hidden="false" customHeight="false" outlineLevel="0" collapsed="false">
      <c r="A496" s="9" t="n">
        <f aca="false">MAX($A$4:A495)+1</f>
        <v>493</v>
      </c>
      <c r="B496" s="10" t="s">
        <v>895</v>
      </c>
      <c r="C496" s="11" t="s">
        <v>64</v>
      </c>
    </row>
    <row r="497" s="3" customFormat="true" ht="15.75" hidden="false" customHeight="false" outlineLevel="0" collapsed="false">
      <c r="A497" s="9" t="n">
        <f aca="false">MAX($A$4:A496)+1</f>
        <v>494</v>
      </c>
      <c r="B497" s="10" t="s">
        <v>896</v>
      </c>
      <c r="C497" s="11" t="s">
        <v>190</v>
      </c>
    </row>
    <row r="498" s="3" customFormat="true" ht="15.75" hidden="false" customHeight="false" outlineLevel="0" collapsed="false">
      <c r="A498" s="9" t="n">
        <f aca="false">MAX($A$4:A497)+1</f>
        <v>495</v>
      </c>
      <c r="B498" s="10" t="s">
        <v>897</v>
      </c>
      <c r="C498" s="11" t="s">
        <v>295</v>
      </c>
    </row>
    <row r="499" s="3" customFormat="true" ht="15.75" hidden="false" customHeight="false" outlineLevel="0" collapsed="false">
      <c r="A499" s="9" t="n">
        <f aca="false">MAX($A$4:A498)+1</f>
        <v>496</v>
      </c>
      <c r="B499" s="10" t="s">
        <v>898</v>
      </c>
      <c r="C499" s="11" t="s">
        <v>135</v>
      </c>
    </row>
    <row r="500" s="3" customFormat="true" ht="15.75" hidden="false" customHeight="false" outlineLevel="0" collapsed="false">
      <c r="A500" s="9" t="n">
        <f aca="false">MAX($A$4:A499)+1</f>
        <v>497</v>
      </c>
      <c r="B500" s="10" t="s">
        <v>899</v>
      </c>
      <c r="C500" s="11" t="s">
        <v>218</v>
      </c>
    </row>
    <row r="501" s="3" customFormat="true" ht="15.75" hidden="false" customHeight="false" outlineLevel="0" collapsed="false">
      <c r="A501" s="9" t="n">
        <f aca="false">MAX($A$4:A500)+1</f>
        <v>498</v>
      </c>
      <c r="B501" s="10" t="s">
        <v>900</v>
      </c>
      <c r="C501" s="11" t="s">
        <v>152</v>
      </c>
    </row>
    <row r="502" s="3" customFormat="true" ht="15.75" hidden="false" customHeight="false" outlineLevel="0" collapsed="false">
      <c r="A502" s="9" t="n">
        <f aca="false">MAX($A$4:A501)+1</f>
        <v>499</v>
      </c>
      <c r="B502" s="10" t="s">
        <v>901</v>
      </c>
      <c r="C502" s="11" t="s">
        <v>162</v>
      </c>
    </row>
    <row r="503" s="3" customFormat="true" ht="15.75" hidden="false" customHeight="false" outlineLevel="0" collapsed="false">
      <c r="A503" s="9" t="n">
        <f aca="false">MAX($A$4:A502)+1</f>
        <v>500</v>
      </c>
      <c r="B503" s="10" t="s">
        <v>902</v>
      </c>
      <c r="C503" s="11" t="s">
        <v>129</v>
      </c>
    </row>
    <row r="504" s="3" customFormat="true" ht="15.75" hidden="false" customHeight="false" outlineLevel="0" collapsed="false">
      <c r="A504" s="9" t="n">
        <f aca="false">MAX($A$4:A503)+1</f>
        <v>501</v>
      </c>
      <c r="B504" s="10" t="s">
        <v>903</v>
      </c>
      <c r="C504" s="11" t="s">
        <v>533</v>
      </c>
    </row>
    <row r="505" s="3" customFormat="true" ht="15.75" hidden="false" customHeight="false" outlineLevel="0" collapsed="false">
      <c r="A505" s="9" t="n">
        <f aca="false">MAX($A$4:A504)+1</f>
        <v>502</v>
      </c>
      <c r="B505" s="10" t="s">
        <v>904</v>
      </c>
      <c r="C505" s="11" t="s">
        <v>287</v>
      </c>
    </row>
    <row r="506" s="3" customFormat="true" ht="15.75" hidden="false" customHeight="false" outlineLevel="0" collapsed="false">
      <c r="A506" s="9" t="n">
        <f aca="false">MAX($A$4:A505)+1</f>
        <v>503</v>
      </c>
      <c r="B506" s="10" t="s">
        <v>905</v>
      </c>
      <c r="C506" s="11" t="s">
        <v>143</v>
      </c>
    </row>
    <row r="507" s="3" customFormat="true" ht="15.75" hidden="false" customHeight="false" outlineLevel="0" collapsed="false">
      <c r="A507" s="9" t="n">
        <f aca="false">MAX($A$4:A506)+1</f>
        <v>504</v>
      </c>
      <c r="B507" s="10" t="s">
        <v>906</v>
      </c>
      <c r="C507" s="11" t="s">
        <v>188</v>
      </c>
    </row>
    <row r="508" s="3" customFormat="true" ht="15.75" hidden="false" customHeight="false" outlineLevel="0" collapsed="false">
      <c r="A508" s="9" t="n">
        <f aca="false">MAX($A$4:A507)+1</f>
        <v>505</v>
      </c>
      <c r="B508" s="10" t="s">
        <v>907</v>
      </c>
      <c r="C508" s="11" t="s">
        <v>545</v>
      </c>
    </row>
    <row r="509" s="3" customFormat="true" ht="15.75" hidden="false" customHeight="false" outlineLevel="0" collapsed="false">
      <c r="A509" s="9" t="n">
        <f aca="false">MAX($A$4:A508)+1</f>
        <v>506</v>
      </c>
      <c r="B509" s="10" t="s">
        <v>908</v>
      </c>
      <c r="C509" s="11" t="s">
        <v>205</v>
      </c>
    </row>
    <row r="510" s="3" customFormat="true" ht="15.75" hidden="false" customHeight="false" outlineLevel="0" collapsed="false">
      <c r="A510" s="9" t="n">
        <f aca="false">MAX($A$4:A509)+1</f>
        <v>507</v>
      </c>
      <c r="B510" s="10" t="s">
        <v>909</v>
      </c>
      <c r="C510" s="11" t="s">
        <v>61</v>
      </c>
    </row>
    <row r="511" s="3" customFormat="true" ht="15.75" hidden="false" customHeight="false" outlineLevel="0" collapsed="false">
      <c r="A511" s="9" t="n">
        <f aca="false">MAX($A$4:A510)+1</f>
        <v>508</v>
      </c>
      <c r="B511" s="10" t="s">
        <v>910</v>
      </c>
      <c r="C511" s="11" t="s">
        <v>519</v>
      </c>
    </row>
    <row r="512" s="3" customFormat="true" ht="15.75" hidden="false" customHeight="false" outlineLevel="0" collapsed="false">
      <c r="A512" s="9" t="n">
        <f aca="false">MAX($A$4:A511)+1</f>
        <v>509</v>
      </c>
      <c r="B512" s="10" t="s">
        <v>911</v>
      </c>
      <c r="C512" s="11" t="s">
        <v>213</v>
      </c>
    </row>
    <row r="513" s="3" customFormat="true" ht="15.75" hidden="false" customHeight="false" outlineLevel="0" collapsed="false">
      <c r="A513" s="9" t="n">
        <f aca="false">MAX($A$4:A512)+1</f>
        <v>510</v>
      </c>
      <c r="B513" s="10" t="s">
        <v>912</v>
      </c>
      <c r="C513" s="11" t="s">
        <v>73</v>
      </c>
    </row>
    <row r="514" s="3" customFormat="true" ht="15.75" hidden="false" customHeight="false" outlineLevel="0" collapsed="false">
      <c r="A514" s="9" t="n">
        <f aca="false">MAX($A$4:A513)+1</f>
        <v>511</v>
      </c>
      <c r="B514" s="10" t="s">
        <v>913</v>
      </c>
      <c r="C514" s="11" t="s">
        <v>459</v>
      </c>
    </row>
    <row r="515" s="3" customFormat="true" ht="15.75" hidden="false" customHeight="false" outlineLevel="0" collapsed="false">
      <c r="A515" s="9" t="n">
        <f aca="false">MAX($A$4:A514)+1</f>
        <v>512</v>
      </c>
      <c r="B515" s="10" t="s">
        <v>914</v>
      </c>
      <c r="C515" s="11" t="s">
        <v>149</v>
      </c>
    </row>
    <row r="516" s="3" customFormat="true" ht="15.75" hidden="false" customHeight="false" outlineLevel="0" collapsed="false">
      <c r="A516" s="9" t="n">
        <f aca="false">MAX($A$4:A515)+1</f>
        <v>513</v>
      </c>
      <c r="B516" s="10" t="s">
        <v>915</v>
      </c>
      <c r="C516" s="11" t="s">
        <v>419</v>
      </c>
    </row>
    <row r="517" s="3" customFormat="true" ht="15.75" hidden="false" customHeight="false" outlineLevel="0" collapsed="false">
      <c r="A517" s="9" t="n">
        <f aca="false">MAX($A$4:A516)+1</f>
        <v>514</v>
      </c>
      <c r="B517" s="10" t="s">
        <v>916</v>
      </c>
      <c r="C517" s="11" t="s">
        <v>205</v>
      </c>
    </row>
    <row r="518" s="3" customFormat="true" ht="15.75" hidden="false" customHeight="false" outlineLevel="0" collapsed="false">
      <c r="A518" s="9" t="n">
        <f aca="false">MAX($A$4:A517)+1</f>
        <v>515</v>
      </c>
      <c r="B518" s="10" t="s">
        <v>917</v>
      </c>
      <c r="C518" s="11" t="s">
        <v>207</v>
      </c>
    </row>
    <row r="519" s="3" customFormat="true" ht="15.75" hidden="false" customHeight="false" outlineLevel="0" collapsed="false">
      <c r="A519" s="9" t="n">
        <f aca="false">MAX($A$4:A518)+1</f>
        <v>516</v>
      </c>
      <c r="B519" s="10" t="s">
        <v>918</v>
      </c>
      <c r="C519" s="11" t="s">
        <v>353</v>
      </c>
    </row>
    <row r="520" s="3" customFormat="true" ht="15.75" hidden="false" customHeight="false" outlineLevel="0" collapsed="false">
      <c r="A520" s="9" t="n">
        <f aca="false">MAX($A$4:A519)+1</f>
        <v>517</v>
      </c>
      <c r="B520" s="10" t="s">
        <v>919</v>
      </c>
      <c r="C520" s="11" t="s">
        <v>920</v>
      </c>
    </row>
    <row r="521" s="3" customFormat="true" ht="15.75" hidden="false" customHeight="false" outlineLevel="0" collapsed="false">
      <c r="A521" s="9" t="n">
        <f aca="false">MAX($A$4:A520)+1</f>
        <v>518</v>
      </c>
      <c r="B521" s="10" t="s">
        <v>921</v>
      </c>
      <c r="C521" s="11" t="s">
        <v>246</v>
      </c>
    </row>
    <row r="522" s="3" customFormat="true" ht="15.75" hidden="false" customHeight="false" outlineLevel="0" collapsed="false">
      <c r="A522" s="9" t="n">
        <f aca="false">MAX($A$4:A521)+1</f>
        <v>519</v>
      </c>
      <c r="B522" s="10" t="s">
        <v>922</v>
      </c>
      <c r="C522" s="11" t="s">
        <v>87</v>
      </c>
    </row>
    <row r="523" s="3" customFormat="true" ht="15.75" hidden="false" customHeight="false" outlineLevel="0" collapsed="false">
      <c r="A523" s="9" t="n">
        <f aca="false">MAX($A$4:A522)+1</f>
        <v>520</v>
      </c>
      <c r="B523" s="10" t="s">
        <v>923</v>
      </c>
      <c r="C523" s="11" t="s">
        <v>95</v>
      </c>
    </row>
    <row r="524" s="3" customFormat="true" ht="15.75" hidden="false" customHeight="false" outlineLevel="0" collapsed="false">
      <c r="A524" s="9" t="n">
        <f aca="false">MAX($A$4:A523)+1</f>
        <v>521</v>
      </c>
      <c r="B524" s="10" t="s">
        <v>924</v>
      </c>
      <c r="C524" s="11" t="s">
        <v>135</v>
      </c>
    </row>
    <row r="525" s="3" customFormat="true" ht="15.75" hidden="false" customHeight="false" outlineLevel="0" collapsed="false">
      <c r="A525" s="9" t="n">
        <f aca="false">MAX($A$4:A524)+1</f>
        <v>522</v>
      </c>
      <c r="B525" s="10" t="s">
        <v>925</v>
      </c>
      <c r="C525" s="11" t="s">
        <v>27</v>
      </c>
    </row>
    <row r="526" s="3" customFormat="true" ht="15.75" hidden="false" customHeight="false" outlineLevel="0" collapsed="false">
      <c r="A526" s="9" t="n">
        <f aca="false">MAX($A$4:A525)+1</f>
        <v>523</v>
      </c>
      <c r="B526" s="10" t="s">
        <v>926</v>
      </c>
      <c r="C526" s="11" t="s">
        <v>149</v>
      </c>
    </row>
    <row r="527" s="3" customFormat="true" ht="15.75" hidden="false" customHeight="false" outlineLevel="0" collapsed="false">
      <c r="A527" s="9" t="n">
        <f aca="false">MAX($A$4:A526)+1</f>
        <v>524</v>
      </c>
      <c r="B527" s="10" t="s">
        <v>927</v>
      </c>
      <c r="C527" s="11" t="s">
        <v>928</v>
      </c>
    </row>
    <row r="528" s="3" customFormat="true" ht="15.75" hidden="false" customHeight="false" outlineLevel="0" collapsed="false">
      <c r="A528" s="9" t="n">
        <f aca="false">MAX($A$4:A527)+1</f>
        <v>525</v>
      </c>
      <c r="B528" s="10" t="s">
        <v>929</v>
      </c>
      <c r="C528" s="11" t="s">
        <v>152</v>
      </c>
    </row>
    <row r="529" s="3" customFormat="true" ht="15.75" hidden="false" customHeight="false" outlineLevel="0" collapsed="false">
      <c r="A529" s="9" t="n">
        <f aca="false">MAX($A$4:A528)+1</f>
        <v>526</v>
      </c>
      <c r="B529" s="10" t="s">
        <v>930</v>
      </c>
      <c r="C529" s="11" t="s">
        <v>12</v>
      </c>
    </row>
    <row r="530" s="3" customFormat="true" ht="15.75" hidden="false" customHeight="false" outlineLevel="0" collapsed="false">
      <c r="A530" s="9" t="n">
        <f aca="false">MAX($A$4:A529)+1</f>
        <v>527</v>
      </c>
      <c r="B530" s="10" t="s">
        <v>931</v>
      </c>
      <c r="C530" s="11" t="s">
        <v>135</v>
      </c>
    </row>
    <row r="531" s="3" customFormat="true" ht="15.75" hidden="false" customHeight="false" outlineLevel="0" collapsed="false">
      <c r="A531" s="9" t="n">
        <f aca="false">MAX($A$4:A530)+1</f>
        <v>528</v>
      </c>
      <c r="B531" s="10" t="s">
        <v>932</v>
      </c>
      <c r="C531" s="11" t="s">
        <v>77</v>
      </c>
    </row>
    <row r="532" s="3" customFormat="true" ht="15.75" hidden="false" customHeight="false" outlineLevel="0" collapsed="false">
      <c r="A532" s="9" t="n">
        <f aca="false">MAX($A$4:A531)+1</f>
        <v>529</v>
      </c>
      <c r="B532" s="10" t="s">
        <v>933</v>
      </c>
      <c r="C532" s="11" t="s">
        <v>107</v>
      </c>
    </row>
    <row r="533" s="3" customFormat="true" ht="15.75" hidden="false" customHeight="false" outlineLevel="0" collapsed="false">
      <c r="A533" s="9" t="n">
        <f aca="false">MAX($A$4:A532)+1</f>
        <v>530</v>
      </c>
      <c r="B533" s="10" t="s">
        <v>934</v>
      </c>
      <c r="C533" s="11" t="s">
        <v>203</v>
      </c>
    </row>
    <row r="534" s="3" customFormat="true" ht="15.75" hidden="false" customHeight="false" outlineLevel="0" collapsed="false">
      <c r="A534" s="9" t="n">
        <f aca="false">MAX($A$4:A533)+1</f>
        <v>531</v>
      </c>
      <c r="B534" s="10" t="s">
        <v>935</v>
      </c>
      <c r="C534" s="11" t="s">
        <v>832</v>
      </c>
    </row>
    <row r="535" s="3" customFormat="true" ht="15.75" hidden="false" customHeight="false" outlineLevel="0" collapsed="false">
      <c r="A535" s="9" t="n">
        <f aca="false">MAX($A$4:A534)+1</f>
        <v>532</v>
      </c>
      <c r="B535" s="10" t="s">
        <v>936</v>
      </c>
      <c r="C535" s="11" t="s">
        <v>172</v>
      </c>
    </row>
    <row r="536" s="3" customFormat="true" ht="15.75" hidden="false" customHeight="false" outlineLevel="0" collapsed="false">
      <c r="A536" s="9" t="n">
        <f aca="false">MAX($A$4:A535)+1</f>
        <v>533</v>
      </c>
      <c r="B536" s="10" t="s">
        <v>937</v>
      </c>
      <c r="C536" s="11" t="s">
        <v>57</v>
      </c>
    </row>
    <row r="537" s="3" customFormat="true" ht="15.75" hidden="false" customHeight="false" outlineLevel="0" collapsed="false">
      <c r="A537" s="9" t="n">
        <f aca="false">MAX($A$4:A536)+1</f>
        <v>534</v>
      </c>
      <c r="B537" s="10" t="s">
        <v>938</v>
      </c>
      <c r="C537" s="11" t="s">
        <v>678</v>
      </c>
    </row>
    <row r="538" s="3" customFormat="true" ht="15.75" hidden="false" customHeight="false" outlineLevel="0" collapsed="false">
      <c r="A538" s="9" t="n">
        <f aca="false">MAX($A$4:A537)+1</f>
        <v>535</v>
      </c>
      <c r="B538" s="10" t="s">
        <v>939</v>
      </c>
      <c r="C538" s="11" t="s">
        <v>69</v>
      </c>
    </row>
    <row r="539" s="3" customFormat="true" ht="15.75" hidden="false" customHeight="false" outlineLevel="0" collapsed="false">
      <c r="A539" s="9" t="n">
        <f aca="false">MAX($A$4:A538)+1</f>
        <v>536</v>
      </c>
      <c r="B539" s="10" t="s">
        <v>940</v>
      </c>
      <c r="C539" s="11" t="s">
        <v>227</v>
      </c>
    </row>
    <row r="540" s="3" customFormat="true" ht="15.75" hidden="false" customHeight="false" outlineLevel="0" collapsed="false">
      <c r="A540" s="9" t="n">
        <f aca="false">MAX($A$4:A539)+1</f>
        <v>537</v>
      </c>
      <c r="B540" s="10" t="s">
        <v>941</v>
      </c>
      <c r="C540" s="11" t="s">
        <v>942</v>
      </c>
    </row>
    <row r="541" s="3" customFormat="true" ht="15.75" hidden="false" customHeight="false" outlineLevel="0" collapsed="false">
      <c r="A541" s="9" t="n">
        <f aca="false">MAX($A$4:A540)+1</f>
        <v>538</v>
      </c>
      <c r="B541" s="10" t="s">
        <v>943</v>
      </c>
      <c r="C541" s="11" t="s">
        <v>14</v>
      </c>
    </row>
    <row r="542" s="3" customFormat="true" ht="15.75" hidden="false" customHeight="false" outlineLevel="0" collapsed="false">
      <c r="A542" s="9" t="n">
        <f aca="false">MAX($A$4:A541)+1</f>
        <v>539</v>
      </c>
      <c r="B542" s="10" t="s">
        <v>944</v>
      </c>
      <c r="C542" s="11" t="s">
        <v>172</v>
      </c>
    </row>
    <row r="543" s="3" customFormat="true" ht="15.75" hidden="false" customHeight="false" outlineLevel="0" collapsed="false">
      <c r="A543" s="9" t="n">
        <f aca="false">MAX($A$4:A542)+1</f>
        <v>540</v>
      </c>
      <c r="B543" s="10" t="s">
        <v>945</v>
      </c>
      <c r="C543" s="11" t="s">
        <v>920</v>
      </c>
    </row>
    <row r="544" s="3" customFormat="true" ht="15.75" hidden="false" customHeight="false" outlineLevel="0" collapsed="false">
      <c r="A544" s="9" t="n">
        <f aca="false">MAX($A$4:A543)+1</f>
        <v>541</v>
      </c>
      <c r="B544" s="10" t="s">
        <v>946</v>
      </c>
      <c r="C544" s="11" t="s">
        <v>145</v>
      </c>
    </row>
    <row r="545" s="3" customFormat="true" ht="15.75" hidden="false" customHeight="false" outlineLevel="0" collapsed="false">
      <c r="A545" s="9" t="n">
        <f aca="false">MAX($A$4:A544)+1</f>
        <v>542</v>
      </c>
      <c r="B545" s="10" t="s">
        <v>947</v>
      </c>
      <c r="C545" s="11" t="s">
        <v>227</v>
      </c>
    </row>
    <row r="546" s="3" customFormat="true" ht="15.75" hidden="false" customHeight="false" outlineLevel="0" collapsed="false">
      <c r="A546" s="9" t="n">
        <f aca="false">MAX($A$4:A545)+1</f>
        <v>543</v>
      </c>
      <c r="B546" s="10" t="s">
        <v>948</v>
      </c>
      <c r="C546" s="11" t="s">
        <v>203</v>
      </c>
    </row>
    <row r="547" s="3" customFormat="true" ht="15.75" hidden="false" customHeight="false" outlineLevel="0" collapsed="false">
      <c r="A547" s="9" t="n">
        <f aca="false">MAX($A$4:A546)+1</f>
        <v>544</v>
      </c>
      <c r="B547" s="10" t="s">
        <v>949</v>
      </c>
      <c r="C547" s="11" t="s">
        <v>89</v>
      </c>
    </row>
    <row r="548" s="3" customFormat="true" ht="15.75" hidden="false" customHeight="false" outlineLevel="0" collapsed="false">
      <c r="A548" s="9" t="n">
        <f aca="false">MAX($A$4:A547)+1</f>
        <v>545</v>
      </c>
      <c r="B548" s="10" t="s">
        <v>950</v>
      </c>
      <c r="C548" s="11" t="s">
        <v>246</v>
      </c>
    </row>
    <row r="549" s="3" customFormat="true" ht="15.75" hidden="false" customHeight="false" outlineLevel="0" collapsed="false">
      <c r="A549" s="9" t="n">
        <f aca="false">MAX($A$4:A548)+1</f>
        <v>546</v>
      </c>
      <c r="B549" s="10" t="s">
        <v>951</v>
      </c>
      <c r="C549" s="11" t="s">
        <v>314</v>
      </c>
    </row>
    <row r="550" s="3" customFormat="true" ht="15.75" hidden="false" customHeight="false" outlineLevel="0" collapsed="false">
      <c r="A550" s="9" t="n">
        <f aca="false">MAX($A$4:A549)+1</f>
        <v>547</v>
      </c>
      <c r="B550" s="10" t="s">
        <v>952</v>
      </c>
      <c r="C550" s="11" t="s">
        <v>234</v>
      </c>
    </row>
    <row r="551" s="3" customFormat="true" ht="15.75" hidden="false" customHeight="false" outlineLevel="0" collapsed="false">
      <c r="A551" s="9" t="n">
        <f aca="false">MAX($A$4:A550)+1</f>
        <v>548</v>
      </c>
      <c r="B551" s="10" t="s">
        <v>953</v>
      </c>
      <c r="C551" s="11" t="s">
        <v>314</v>
      </c>
    </row>
    <row r="552" s="3" customFormat="true" ht="24.75" hidden="false" customHeight="false" outlineLevel="0" collapsed="false">
      <c r="A552" s="9" t="n">
        <f aca="false">MAX($A$4:A551)+1</f>
        <v>549</v>
      </c>
      <c r="B552" s="10" t="s">
        <v>954</v>
      </c>
      <c r="C552" s="11" t="s">
        <v>135</v>
      </c>
    </row>
    <row r="553" s="3" customFormat="true" ht="24.75" hidden="false" customHeight="false" outlineLevel="0" collapsed="false">
      <c r="A553" s="9" t="n">
        <f aca="false">MAX($A$4:A552)+1</f>
        <v>550</v>
      </c>
      <c r="B553" s="10" t="s">
        <v>955</v>
      </c>
      <c r="C553" s="11" t="s">
        <v>203</v>
      </c>
    </row>
    <row r="554" s="3" customFormat="true" ht="15.75" hidden="false" customHeight="false" outlineLevel="0" collapsed="false">
      <c r="A554" s="9" t="n">
        <f aca="false">MAX($A$4:A553)+1</f>
        <v>551</v>
      </c>
      <c r="B554" s="10" t="s">
        <v>956</v>
      </c>
      <c r="C554" s="11" t="s">
        <v>227</v>
      </c>
    </row>
    <row r="555" s="3" customFormat="true" ht="15.75" hidden="false" customHeight="false" outlineLevel="0" collapsed="false">
      <c r="A555" s="9" t="n">
        <f aca="false">MAX($A$4:A554)+1</f>
        <v>552</v>
      </c>
      <c r="B555" s="10" t="s">
        <v>957</v>
      </c>
      <c r="C555" s="11" t="s">
        <v>135</v>
      </c>
    </row>
    <row r="556" s="3" customFormat="true" ht="15.75" hidden="false" customHeight="false" outlineLevel="0" collapsed="false">
      <c r="A556" s="9" t="n">
        <f aca="false">MAX($A$4:A555)+1</f>
        <v>553</v>
      </c>
      <c r="B556" s="10" t="s">
        <v>958</v>
      </c>
      <c r="C556" s="11" t="s">
        <v>203</v>
      </c>
    </row>
    <row r="557" s="3" customFormat="true" ht="15.75" hidden="false" customHeight="false" outlineLevel="0" collapsed="false">
      <c r="A557" s="9" t="n">
        <f aca="false">MAX($A$4:A556)+1</f>
        <v>554</v>
      </c>
      <c r="B557" s="10" t="s">
        <v>959</v>
      </c>
      <c r="C557" s="11" t="s">
        <v>18</v>
      </c>
    </row>
    <row r="558" s="3" customFormat="true" ht="15.75" hidden="false" customHeight="false" outlineLevel="0" collapsed="false">
      <c r="A558" s="9" t="n">
        <f aca="false">MAX($A$4:A557)+1</f>
        <v>555</v>
      </c>
      <c r="B558" s="10" t="s">
        <v>960</v>
      </c>
      <c r="C558" s="11" t="s">
        <v>213</v>
      </c>
    </row>
    <row r="559" s="3" customFormat="true" ht="15.75" hidden="false" customHeight="false" outlineLevel="0" collapsed="false">
      <c r="A559" s="9" t="n">
        <f aca="false">MAX($A$4:A558)+1</f>
        <v>556</v>
      </c>
      <c r="B559" s="10" t="s">
        <v>961</v>
      </c>
      <c r="C559" s="11" t="s">
        <v>205</v>
      </c>
    </row>
    <row r="560" s="3" customFormat="true" ht="15.75" hidden="false" customHeight="false" outlineLevel="0" collapsed="false">
      <c r="A560" s="9" t="n">
        <f aca="false">MAX($A$4:A559)+1</f>
        <v>557</v>
      </c>
      <c r="B560" s="10" t="s">
        <v>962</v>
      </c>
      <c r="C560" s="11" t="s">
        <v>285</v>
      </c>
    </row>
    <row r="561" s="3" customFormat="true" ht="15.75" hidden="false" customHeight="false" outlineLevel="0" collapsed="false">
      <c r="A561" s="9" t="n">
        <f aca="false">MAX($A$4:A560)+1</f>
        <v>558</v>
      </c>
      <c r="B561" s="10" t="s">
        <v>963</v>
      </c>
      <c r="C561" s="11" t="s">
        <v>920</v>
      </c>
    </row>
    <row r="562" s="3" customFormat="true" ht="15.75" hidden="false" customHeight="false" outlineLevel="0" collapsed="false">
      <c r="A562" s="9" t="n">
        <f aca="false">MAX($A$4:A561)+1</f>
        <v>559</v>
      </c>
      <c r="B562" s="10" t="s">
        <v>964</v>
      </c>
      <c r="C562" s="11" t="s">
        <v>203</v>
      </c>
    </row>
    <row r="563" s="3" customFormat="true" ht="15.75" hidden="false" customHeight="false" outlineLevel="0" collapsed="false">
      <c r="A563" s="9" t="n">
        <f aca="false">MAX($A$4:A562)+1</f>
        <v>560</v>
      </c>
      <c r="B563" s="10" t="s">
        <v>965</v>
      </c>
      <c r="C563" s="11" t="s">
        <v>66</v>
      </c>
    </row>
    <row r="564" s="3" customFormat="true" ht="15.75" hidden="false" customHeight="false" outlineLevel="0" collapsed="false">
      <c r="A564" s="9" t="n">
        <f aca="false">MAX($A$4:A563)+1</f>
        <v>561</v>
      </c>
      <c r="B564" s="10" t="s">
        <v>966</v>
      </c>
      <c r="C564" s="11" t="s">
        <v>314</v>
      </c>
    </row>
    <row r="565" s="3" customFormat="true" ht="15.75" hidden="false" customHeight="false" outlineLevel="0" collapsed="false">
      <c r="A565" s="9" t="n">
        <f aca="false">MAX($A$4:A564)+1</f>
        <v>562</v>
      </c>
      <c r="B565" s="10" t="s">
        <v>967</v>
      </c>
      <c r="C565" s="11" t="s">
        <v>332</v>
      </c>
    </row>
    <row r="566" s="3" customFormat="true" ht="15.75" hidden="false" customHeight="false" outlineLevel="0" collapsed="false">
      <c r="A566" s="9" t="n">
        <f aca="false">MAX($A$4:A565)+1</f>
        <v>563</v>
      </c>
      <c r="B566" s="10" t="s">
        <v>968</v>
      </c>
      <c r="C566" s="11" t="s">
        <v>113</v>
      </c>
    </row>
    <row r="567" s="3" customFormat="true" ht="15.75" hidden="false" customHeight="false" outlineLevel="0" collapsed="false">
      <c r="A567" s="9" t="n">
        <f aca="false">MAX($A$4:A566)+1</f>
        <v>564</v>
      </c>
      <c r="B567" s="10" t="s">
        <v>969</v>
      </c>
      <c r="C567" s="11" t="s">
        <v>203</v>
      </c>
    </row>
    <row r="568" s="3" customFormat="true" ht="15.75" hidden="false" customHeight="false" outlineLevel="0" collapsed="false">
      <c r="A568" s="9" t="n">
        <f aca="false">MAX($A$4:A567)+1</f>
        <v>565</v>
      </c>
      <c r="B568" s="10" t="s">
        <v>970</v>
      </c>
      <c r="C568" s="11" t="s">
        <v>109</v>
      </c>
    </row>
    <row r="569" s="3" customFormat="true" ht="15.75" hidden="false" customHeight="false" outlineLevel="0" collapsed="false">
      <c r="A569" s="9" t="n">
        <f aca="false">MAX($A$4:A568)+1</f>
        <v>566</v>
      </c>
      <c r="B569" s="10" t="s">
        <v>971</v>
      </c>
      <c r="C569" s="11" t="s">
        <v>113</v>
      </c>
    </row>
    <row r="570" s="3" customFormat="true" ht="15.75" hidden="false" customHeight="false" outlineLevel="0" collapsed="false">
      <c r="A570" s="9" t="n">
        <f aca="false">MAX($A$4:A569)+1</f>
        <v>567</v>
      </c>
      <c r="B570" s="10" t="s">
        <v>972</v>
      </c>
      <c r="C570" s="11" t="s">
        <v>203</v>
      </c>
    </row>
    <row r="571" s="3" customFormat="true" ht="15.75" hidden="false" customHeight="false" outlineLevel="0" collapsed="false">
      <c r="A571" s="9" t="n">
        <f aca="false">MAX($A$4:A570)+1</f>
        <v>568</v>
      </c>
      <c r="B571" s="10" t="s">
        <v>973</v>
      </c>
      <c r="C571" s="11" t="s">
        <v>194</v>
      </c>
    </row>
    <row r="572" s="3" customFormat="true" ht="15.75" hidden="false" customHeight="false" outlineLevel="0" collapsed="false">
      <c r="A572" s="9" t="n">
        <f aca="false">MAX($A$4:A571)+1</f>
        <v>569</v>
      </c>
      <c r="B572" s="10" t="s">
        <v>974</v>
      </c>
      <c r="C572" s="11" t="s">
        <v>14</v>
      </c>
    </row>
    <row r="573" s="3" customFormat="true" ht="15.75" hidden="false" customHeight="false" outlineLevel="0" collapsed="false">
      <c r="A573" s="9" t="n">
        <f aca="false">MAX($A$4:A572)+1</f>
        <v>570</v>
      </c>
      <c r="B573" s="10" t="s">
        <v>975</v>
      </c>
      <c r="C573" s="11" t="s">
        <v>97</v>
      </c>
    </row>
    <row r="574" s="3" customFormat="true" ht="15.75" hidden="false" customHeight="false" outlineLevel="0" collapsed="false">
      <c r="A574" s="9" t="n">
        <f aca="false">MAX($A$4:A573)+1</f>
        <v>571</v>
      </c>
      <c r="B574" s="10" t="s">
        <v>976</v>
      </c>
      <c r="C574" s="11" t="s">
        <v>285</v>
      </c>
    </row>
    <row r="575" s="3" customFormat="true" ht="15.75" hidden="false" customHeight="false" outlineLevel="0" collapsed="false">
      <c r="A575" s="9" t="n">
        <f aca="false">MAX($A$4:A574)+1</f>
        <v>572</v>
      </c>
      <c r="B575" s="10" t="s">
        <v>977</v>
      </c>
      <c r="C575" s="11" t="s">
        <v>14</v>
      </c>
    </row>
    <row r="576" s="3" customFormat="true" ht="15.75" hidden="false" customHeight="false" outlineLevel="0" collapsed="false">
      <c r="A576" s="9" t="n">
        <f aca="false">MAX($A$4:A575)+1</f>
        <v>573</v>
      </c>
      <c r="B576" s="10" t="s">
        <v>978</v>
      </c>
      <c r="C576" s="11" t="s">
        <v>207</v>
      </c>
    </row>
    <row r="577" s="3" customFormat="true" ht="15.75" hidden="false" customHeight="false" outlineLevel="0" collapsed="false">
      <c r="A577" s="9" t="n">
        <f aca="false">MAX($A$4:A576)+1</f>
        <v>574</v>
      </c>
      <c r="B577" s="10" t="s">
        <v>979</v>
      </c>
      <c r="C577" s="11" t="s">
        <v>419</v>
      </c>
    </row>
    <row r="578" s="3" customFormat="true" ht="15.75" hidden="false" customHeight="false" outlineLevel="0" collapsed="false">
      <c r="A578" s="9" t="n">
        <f aca="false">MAX($A$4:A577)+1</f>
        <v>575</v>
      </c>
      <c r="B578" s="10" t="s">
        <v>980</v>
      </c>
      <c r="C578" s="11" t="s">
        <v>375</v>
      </c>
    </row>
    <row r="579" s="3" customFormat="true" ht="15.75" hidden="false" customHeight="false" outlineLevel="0" collapsed="false">
      <c r="A579" s="9" t="n">
        <f aca="false">MAX($A$4:A578)+1</f>
        <v>576</v>
      </c>
      <c r="B579" s="10" t="s">
        <v>981</v>
      </c>
      <c r="C579" s="11" t="s">
        <v>77</v>
      </c>
    </row>
    <row r="580" s="3" customFormat="true" ht="15.75" hidden="false" customHeight="false" outlineLevel="0" collapsed="false">
      <c r="A580" s="9" t="n">
        <f aca="false">MAX($A$4:A579)+1</f>
        <v>577</v>
      </c>
      <c r="B580" s="10" t="s">
        <v>982</v>
      </c>
      <c r="C580" s="11" t="s">
        <v>149</v>
      </c>
    </row>
    <row r="581" s="3" customFormat="true" ht="15.75" hidden="false" customHeight="false" outlineLevel="0" collapsed="false">
      <c r="A581" s="9" t="n">
        <f aca="false">MAX($A$4:A580)+1</f>
        <v>578</v>
      </c>
      <c r="B581" s="10" t="s">
        <v>983</v>
      </c>
      <c r="C581" s="11" t="s">
        <v>211</v>
      </c>
    </row>
    <row r="582" s="3" customFormat="true" ht="15.75" hidden="false" customHeight="false" outlineLevel="0" collapsed="false">
      <c r="A582" s="9" t="n">
        <f aca="false">MAX($A$4:A581)+1</f>
        <v>579</v>
      </c>
      <c r="B582" s="10" t="s">
        <v>984</v>
      </c>
      <c r="C582" s="11" t="s">
        <v>205</v>
      </c>
    </row>
    <row r="583" s="3" customFormat="true" ht="15.75" hidden="false" customHeight="false" outlineLevel="0" collapsed="false">
      <c r="A583" s="9" t="n">
        <f aca="false">MAX($A$4:A582)+1</f>
        <v>580</v>
      </c>
      <c r="B583" s="10" t="s">
        <v>985</v>
      </c>
      <c r="C583" s="11" t="s">
        <v>203</v>
      </c>
    </row>
    <row r="584" s="3" customFormat="true" ht="15.75" hidden="false" customHeight="false" outlineLevel="0" collapsed="false">
      <c r="A584" s="9" t="n">
        <f aca="false">MAX($A$4:A583)+1</f>
        <v>581</v>
      </c>
      <c r="B584" s="10" t="s">
        <v>986</v>
      </c>
      <c r="C584" s="11" t="s">
        <v>9</v>
      </c>
    </row>
    <row r="585" s="3" customFormat="true" ht="15.75" hidden="false" customHeight="false" outlineLevel="0" collapsed="false">
      <c r="A585" s="9" t="n">
        <f aca="false">MAX($A$4:A584)+1</f>
        <v>582</v>
      </c>
      <c r="B585" s="10" t="s">
        <v>987</v>
      </c>
      <c r="C585" s="11" t="s">
        <v>203</v>
      </c>
    </row>
    <row r="586" s="3" customFormat="true" ht="15.75" hidden="false" customHeight="false" outlineLevel="0" collapsed="false">
      <c r="A586" s="9" t="n">
        <f aca="false">MAX($A$4:A585)+1</f>
        <v>583</v>
      </c>
      <c r="B586" s="10" t="s">
        <v>988</v>
      </c>
      <c r="C586" s="11" t="s">
        <v>478</v>
      </c>
    </row>
    <row r="587" s="3" customFormat="true" ht="15.75" hidden="false" customHeight="false" outlineLevel="0" collapsed="false">
      <c r="A587" s="9" t="n">
        <f aca="false">MAX($A$4:A586)+1</f>
        <v>584</v>
      </c>
      <c r="B587" s="10" t="s">
        <v>989</v>
      </c>
      <c r="C587" s="11" t="s">
        <v>928</v>
      </c>
    </row>
    <row r="588" s="3" customFormat="true" ht="15.75" hidden="false" customHeight="false" outlineLevel="0" collapsed="false">
      <c r="A588" s="9" t="n">
        <f aca="false">MAX($A$4:A587)+1</f>
        <v>585</v>
      </c>
      <c r="B588" s="10" t="s">
        <v>990</v>
      </c>
      <c r="C588" s="11" t="s">
        <v>188</v>
      </c>
    </row>
    <row r="589" s="3" customFormat="true" ht="15.75" hidden="false" customHeight="false" outlineLevel="0" collapsed="false">
      <c r="A589" s="9" t="n">
        <f aca="false">MAX($A$4:A588)+1</f>
        <v>586</v>
      </c>
      <c r="B589" s="10" t="s">
        <v>991</v>
      </c>
      <c r="C589" s="11" t="s">
        <v>149</v>
      </c>
    </row>
    <row r="590" s="3" customFormat="true" ht="15.75" hidden="false" customHeight="false" outlineLevel="0" collapsed="false">
      <c r="A590" s="9" t="n">
        <f aca="false">MAX($A$4:A589)+1</f>
        <v>587</v>
      </c>
      <c r="B590" s="10" t="s">
        <v>992</v>
      </c>
      <c r="C590" s="11" t="s">
        <v>442</v>
      </c>
    </row>
    <row r="591" s="3" customFormat="true" ht="15.75" hidden="false" customHeight="false" outlineLevel="0" collapsed="false">
      <c r="A591" s="9" t="n">
        <f aca="false">MAX($A$4:A590)+1</f>
        <v>588</v>
      </c>
      <c r="B591" s="10" t="s">
        <v>993</v>
      </c>
      <c r="C591" s="11" t="s">
        <v>241</v>
      </c>
    </row>
    <row r="592" s="3" customFormat="true" ht="15.75" hidden="false" customHeight="false" outlineLevel="0" collapsed="false">
      <c r="A592" s="9" t="n">
        <f aca="false">MAX($A$4:A591)+1</f>
        <v>589</v>
      </c>
      <c r="B592" s="10" t="s">
        <v>994</v>
      </c>
      <c r="C592" s="11" t="s">
        <v>180</v>
      </c>
    </row>
    <row r="593" s="3" customFormat="true" ht="15.75" hidden="false" customHeight="false" outlineLevel="0" collapsed="false">
      <c r="A593" s="9" t="n">
        <f aca="false">MAX($A$4:A592)+1</f>
        <v>590</v>
      </c>
      <c r="B593" s="10" t="s">
        <v>995</v>
      </c>
      <c r="C593" s="11" t="s">
        <v>33</v>
      </c>
    </row>
    <row r="594" s="3" customFormat="true" ht="15.75" hidden="false" customHeight="false" outlineLevel="0" collapsed="false">
      <c r="A594" s="9" t="n">
        <f aca="false">MAX($A$4:A593)+1</f>
        <v>591</v>
      </c>
      <c r="B594" s="10" t="s">
        <v>996</v>
      </c>
      <c r="C594" s="11" t="s">
        <v>519</v>
      </c>
    </row>
    <row r="595" s="3" customFormat="true" ht="24" hidden="false" customHeight="false" outlineLevel="0" collapsed="false">
      <c r="A595" s="9" t="n">
        <f aca="false">MAX($A$4:A594)+1</f>
        <v>592</v>
      </c>
      <c r="B595" s="10" t="s">
        <v>997</v>
      </c>
      <c r="C595" s="11" t="s">
        <v>12</v>
      </c>
    </row>
    <row r="596" s="3" customFormat="true" ht="15.75" hidden="false" customHeight="false" outlineLevel="0" collapsed="false">
      <c r="A596" s="9" t="n">
        <f aca="false">MAX($A$4:A595)+1</f>
        <v>593</v>
      </c>
      <c r="B596" s="10" t="s">
        <v>998</v>
      </c>
      <c r="C596" s="11" t="s">
        <v>180</v>
      </c>
    </row>
    <row r="597" s="3" customFormat="true" ht="15.75" hidden="false" customHeight="false" outlineLevel="0" collapsed="false">
      <c r="A597" s="9" t="n">
        <f aca="false">MAX($A$4:A596)+1</f>
        <v>594</v>
      </c>
      <c r="B597" s="10" t="s">
        <v>999</v>
      </c>
      <c r="C597" s="11" t="s">
        <v>135</v>
      </c>
    </row>
    <row r="598" s="3" customFormat="true" ht="15.75" hidden="false" customHeight="false" outlineLevel="0" collapsed="false">
      <c r="A598" s="9" t="n">
        <f aca="false">MAX($A$4:A597)+1</f>
        <v>595</v>
      </c>
      <c r="B598" s="10" t="s">
        <v>1000</v>
      </c>
      <c r="C598" s="11" t="s">
        <v>218</v>
      </c>
    </row>
    <row r="599" s="3" customFormat="true" ht="15.75" hidden="false" customHeight="false" outlineLevel="0" collapsed="false">
      <c r="A599" s="9" t="n">
        <f aca="false">MAX($A$4:A598)+1</f>
        <v>596</v>
      </c>
      <c r="B599" s="10" t="s">
        <v>1001</v>
      </c>
      <c r="C599" s="11" t="s">
        <v>57</v>
      </c>
    </row>
    <row r="600" s="3" customFormat="true" ht="15.75" hidden="false" customHeight="false" outlineLevel="0" collapsed="false">
      <c r="A600" s="9" t="n">
        <f aca="false">MAX($A$4:A599)+1</f>
        <v>597</v>
      </c>
      <c r="B600" s="10" t="s">
        <v>1002</v>
      </c>
      <c r="C600" s="11" t="s">
        <v>858</v>
      </c>
    </row>
    <row r="601" s="3" customFormat="true" ht="15.75" hidden="false" customHeight="false" outlineLevel="0" collapsed="false">
      <c r="A601" s="9" t="n">
        <f aca="false">MAX($A$4:A600)+1</f>
        <v>598</v>
      </c>
      <c r="B601" s="10" t="s">
        <v>1003</v>
      </c>
      <c r="C601" s="11" t="s">
        <v>461</v>
      </c>
    </row>
    <row r="602" s="3" customFormat="true" ht="15.75" hidden="false" customHeight="false" outlineLevel="0" collapsed="false">
      <c r="A602" s="9" t="n">
        <f aca="false">MAX($A$4:A601)+1</f>
        <v>599</v>
      </c>
      <c r="B602" s="10" t="s">
        <v>1004</v>
      </c>
      <c r="C602" s="11" t="s">
        <v>314</v>
      </c>
    </row>
    <row r="603" s="3" customFormat="true" ht="15.75" hidden="false" customHeight="false" outlineLevel="0" collapsed="false">
      <c r="A603" s="9" t="n">
        <f aca="false">MAX($A$4:A602)+1</f>
        <v>600</v>
      </c>
      <c r="B603" s="10" t="s">
        <v>1005</v>
      </c>
      <c r="C603" s="11" t="s">
        <v>314</v>
      </c>
    </row>
    <row r="604" s="3" customFormat="true" ht="15.75" hidden="false" customHeight="false" outlineLevel="0" collapsed="false">
      <c r="A604" s="9" t="n">
        <f aca="false">MAX($A$4:A603)+1</f>
        <v>601</v>
      </c>
      <c r="B604" s="10" t="s">
        <v>1006</v>
      </c>
      <c r="C604" s="11" t="s">
        <v>218</v>
      </c>
    </row>
    <row r="605" s="3" customFormat="true" ht="15.75" hidden="false" customHeight="false" outlineLevel="0" collapsed="false">
      <c r="A605" s="9" t="n">
        <f aca="false">MAX($A$4:A604)+1</f>
        <v>602</v>
      </c>
      <c r="B605" s="10" t="s">
        <v>1007</v>
      </c>
      <c r="C605" s="11" t="s">
        <v>111</v>
      </c>
    </row>
    <row r="606" s="3" customFormat="true" ht="15.75" hidden="false" customHeight="false" outlineLevel="0" collapsed="false">
      <c r="A606" s="9" t="n">
        <f aca="false">MAX($A$4:A605)+1</f>
        <v>603</v>
      </c>
      <c r="B606" s="10" t="s">
        <v>1008</v>
      </c>
      <c r="C606" s="11" t="s">
        <v>225</v>
      </c>
    </row>
    <row r="607" s="3" customFormat="true" ht="15.75" hidden="false" customHeight="false" outlineLevel="0" collapsed="false">
      <c r="A607" s="9" t="n">
        <f aca="false">MAX($A$4:A606)+1</f>
        <v>604</v>
      </c>
      <c r="B607" s="10" t="s">
        <v>1009</v>
      </c>
      <c r="C607" s="11" t="s">
        <v>942</v>
      </c>
    </row>
    <row r="608" s="3" customFormat="true" ht="15.75" hidden="false" customHeight="false" outlineLevel="0" collapsed="false">
      <c r="A608" s="9" t="n">
        <f aca="false">MAX($A$4:A607)+1</f>
        <v>605</v>
      </c>
      <c r="B608" s="10" t="s">
        <v>1010</v>
      </c>
      <c r="C608" s="11" t="s">
        <v>203</v>
      </c>
    </row>
    <row r="609" s="3" customFormat="true" ht="15.75" hidden="false" customHeight="false" outlineLevel="0" collapsed="false">
      <c r="A609" s="9" t="n">
        <f aca="false">MAX($A$4:A608)+1</f>
        <v>606</v>
      </c>
      <c r="B609" s="10" t="s">
        <v>1011</v>
      </c>
      <c r="C609" s="11" t="s">
        <v>125</v>
      </c>
    </row>
    <row r="610" s="3" customFormat="true" ht="15.75" hidden="false" customHeight="false" outlineLevel="0" collapsed="false">
      <c r="A610" s="9" t="n">
        <f aca="false">MAX($A$4:A609)+1</f>
        <v>607</v>
      </c>
      <c r="B610" s="10" t="s">
        <v>1012</v>
      </c>
      <c r="C610" s="11" t="s">
        <v>246</v>
      </c>
    </row>
    <row r="611" s="3" customFormat="true" ht="15.75" hidden="false" customHeight="false" outlineLevel="0" collapsed="false">
      <c r="A611" s="9" t="n">
        <f aca="false">MAX($A$4:A610)+1</f>
        <v>608</v>
      </c>
      <c r="B611" s="10" t="s">
        <v>1013</v>
      </c>
      <c r="C611" s="11" t="s">
        <v>35</v>
      </c>
    </row>
    <row r="612" s="3" customFormat="true" ht="15.75" hidden="false" customHeight="false" outlineLevel="0" collapsed="false">
      <c r="A612" s="9" t="n">
        <f aca="false">MAX($A$4:A611)+1</f>
        <v>609</v>
      </c>
      <c r="B612" s="10" t="s">
        <v>1014</v>
      </c>
      <c r="C612" s="11" t="s">
        <v>227</v>
      </c>
    </row>
    <row r="613" s="3" customFormat="true" ht="15.75" hidden="false" customHeight="false" outlineLevel="0" collapsed="false">
      <c r="A613" s="9" t="n">
        <f aca="false">MAX($A$4:A612)+1</f>
        <v>610</v>
      </c>
      <c r="B613" s="10" t="s">
        <v>1015</v>
      </c>
      <c r="C613" s="11" t="s">
        <v>172</v>
      </c>
    </row>
    <row r="614" s="3" customFormat="true" ht="15.75" hidden="false" customHeight="false" outlineLevel="0" collapsed="false">
      <c r="A614" s="9" t="n">
        <f aca="false">MAX($A$4:A613)+1</f>
        <v>611</v>
      </c>
      <c r="B614" s="10" t="s">
        <v>1016</v>
      </c>
      <c r="C614" s="11" t="s">
        <v>107</v>
      </c>
    </row>
    <row r="615" s="3" customFormat="true" ht="15.75" hidden="false" customHeight="false" outlineLevel="0" collapsed="false">
      <c r="A615" s="9" t="n">
        <f aca="false">MAX($A$4:A614)+1</f>
        <v>612</v>
      </c>
      <c r="B615" s="10" t="s">
        <v>1017</v>
      </c>
      <c r="C615" s="11" t="s">
        <v>1018</v>
      </c>
    </row>
    <row r="616" s="3" customFormat="true" ht="15.75" hidden="false" customHeight="false" outlineLevel="0" collapsed="false">
      <c r="A616" s="9" t="n">
        <f aca="false">MAX($A$4:A615)+1</f>
        <v>613</v>
      </c>
      <c r="B616" s="10" t="s">
        <v>1019</v>
      </c>
      <c r="C616" s="11" t="s">
        <v>205</v>
      </c>
    </row>
    <row r="617" s="3" customFormat="true" ht="15.75" hidden="false" customHeight="false" outlineLevel="0" collapsed="false">
      <c r="A617" s="9" t="n">
        <f aca="false">MAX($A$4:A616)+1</f>
        <v>614</v>
      </c>
      <c r="B617" s="10" t="s">
        <v>1020</v>
      </c>
      <c r="C617" s="11" t="s">
        <v>246</v>
      </c>
    </row>
    <row r="618" s="3" customFormat="true" ht="15.75" hidden="false" customHeight="false" outlineLevel="0" collapsed="false">
      <c r="A618" s="9" t="n">
        <f aca="false">MAX($A$4:A617)+1</f>
        <v>615</v>
      </c>
      <c r="B618" s="10" t="s">
        <v>1021</v>
      </c>
      <c r="C618" s="11" t="s">
        <v>533</v>
      </c>
    </row>
    <row r="619" s="3" customFormat="true" ht="15.75" hidden="false" customHeight="false" outlineLevel="0" collapsed="false">
      <c r="A619" s="9" t="n">
        <f aca="false">MAX($A$4:A618)+1</f>
        <v>616</v>
      </c>
      <c r="B619" s="10" t="s">
        <v>1022</v>
      </c>
      <c r="C619" s="11" t="s">
        <v>107</v>
      </c>
    </row>
    <row r="620" s="3" customFormat="true" ht="15.75" hidden="false" customHeight="false" outlineLevel="0" collapsed="false">
      <c r="A620" s="9" t="n">
        <f aca="false">MAX($A$4:A619)+1</f>
        <v>617</v>
      </c>
      <c r="B620" s="10" t="s">
        <v>1023</v>
      </c>
      <c r="C620" s="11" t="s">
        <v>57</v>
      </c>
    </row>
    <row r="621" s="3" customFormat="true" ht="15.75" hidden="false" customHeight="false" outlineLevel="0" collapsed="false">
      <c r="A621" s="9" t="n">
        <f aca="false">MAX($A$4:A620)+1</f>
        <v>618</v>
      </c>
      <c r="B621" s="10" t="s">
        <v>1024</v>
      </c>
      <c r="C621" s="11" t="s">
        <v>107</v>
      </c>
    </row>
    <row r="622" s="3" customFormat="true" ht="15.75" hidden="false" customHeight="true" outlineLevel="0" collapsed="false">
      <c r="A622" s="12" t="s">
        <v>252</v>
      </c>
      <c r="B622" s="12"/>
      <c r="C622" s="12"/>
    </row>
    <row r="623" s="3" customFormat="true" ht="15.75" hidden="false" customHeight="false" outlineLevel="0" collapsed="false">
      <c r="A623" s="9" t="n">
        <f aca="false">MAX($A$4:A621)+1</f>
        <v>619</v>
      </c>
      <c r="B623" s="13" t="s">
        <v>1025</v>
      </c>
      <c r="C623" s="11" t="s">
        <v>1026</v>
      </c>
    </row>
    <row r="624" s="3" customFormat="true" ht="15.75" hidden="false" customHeight="false" outlineLevel="0" collapsed="false">
      <c r="A624" s="9" t="n">
        <f aca="false">MAX($A$4:A623)+1</f>
        <v>620</v>
      </c>
      <c r="B624" s="13" t="s">
        <v>1027</v>
      </c>
      <c r="C624" s="11" t="s">
        <v>232</v>
      </c>
    </row>
    <row r="625" s="3" customFormat="true" ht="15.75" hidden="false" customHeight="false" outlineLevel="0" collapsed="false">
      <c r="A625" s="9" t="n">
        <f aca="false">MAX($A$4:A624)+1</f>
        <v>621</v>
      </c>
      <c r="B625" s="13" t="s">
        <v>1028</v>
      </c>
      <c r="C625" s="11" t="s">
        <v>431</v>
      </c>
    </row>
    <row r="626" s="3" customFormat="true" ht="15.75" hidden="false" customHeight="false" outlineLevel="0" collapsed="false">
      <c r="A626" s="9" t="n">
        <f aca="false">MAX($A$4:A625)+1</f>
        <v>622</v>
      </c>
      <c r="B626" s="10" t="s">
        <v>1029</v>
      </c>
      <c r="C626" s="11" t="s">
        <v>1030</v>
      </c>
    </row>
    <row r="627" s="3" customFormat="true" ht="15.75" hidden="false" customHeight="false" outlineLevel="0" collapsed="false">
      <c r="A627" s="9" t="n">
        <f aca="false">MAX($A$4:A626)+1</f>
        <v>623</v>
      </c>
      <c r="B627" s="10" t="s">
        <v>1031</v>
      </c>
      <c r="C627" s="11" t="s">
        <v>135</v>
      </c>
    </row>
    <row r="628" s="3" customFormat="true" ht="15.75" hidden="false" customHeight="false" outlineLevel="0" collapsed="false">
      <c r="A628" s="9" t="n">
        <f aca="false">MAX($A$4:A627)+1</f>
        <v>624</v>
      </c>
      <c r="B628" s="13" t="s">
        <v>1032</v>
      </c>
      <c r="C628" s="11" t="s">
        <v>123</v>
      </c>
    </row>
    <row r="629" s="3" customFormat="true" ht="15.75" hidden="false" customHeight="false" outlineLevel="0" collapsed="false">
      <c r="A629" s="9" t="n">
        <f aca="false">MAX($A$4:A628)+1</f>
        <v>625</v>
      </c>
      <c r="B629" s="13" t="s">
        <v>1033</v>
      </c>
      <c r="C629" s="11" t="s">
        <v>190</v>
      </c>
    </row>
    <row r="630" s="3" customFormat="true" ht="15.75" hidden="false" customHeight="false" outlineLevel="0" collapsed="false">
      <c r="A630" s="9" t="n">
        <f aca="false">MAX($A$4:A629)+1</f>
        <v>626</v>
      </c>
      <c r="B630" s="10" t="s">
        <v>1034</v>
      </c>
      <c r="C630" s="11" t="s">
        <v>928</v>
      </c>
    </row>
    <row r="631" s="3" customFormat="true" ht="15.75" hidden="false" customHeight="false" outlineLevel="0" collapsed="false">
      <c r="A631" s="9" t="n">
        <f aca="false">MAX($A$4:A630)+1</f>
        <v>627</v>
      </c>
      <c r="B631" s="10" t="s">
        <v>1035</v>
      </c>
      <c r="C631" s="11" t="s">
        <v>353</v>
      </c>
    </row>
    <row r="632" s="3" customFormat="true" ht="15.75" hidden="false" customHeight="false" outlineLevel="0" collapsed="false">
      <c r="A632" s="9" t="n">
        <f aca="false">MAX($A$4:A631)+1</f>
        <v>628</v>
      </c>
      <c r="B632" s="13" t="s">
        <v>1036</v>
      </c>
      <c r="C632" s="11" t="s">
        <v>167</v>
      </c>
    </row>
    <row r="633" s="3" customFormat="true" ht="15.75" hidden="false" customHeight="false" outlineLevel="0" collapsed="false">
      <c r="A633" s="9" t="n">
        <f aca="false">MAX($A$4:A632)+1</f>
        <v>629</v>
      </c>
      <c r="B633" s="10" t="s">
        <v>1037</v>
      </c>
      <c r="C633" s="11" t="s">
        <v>519</v>
      </c>
    </row>
    <row r="634" s="3" customFormat="true" ht="15.75" hidden="false" customHeight="false" outlineLevel="0" collapsed="false">
      <c r="A634" s="9" t="n">
        <f aca="false">MAX($A$4:A633)+1</f>
        <v>630</v>
      </c>
      <c r="B634" s="10" t="s">
        <v>1038</v>
      </c>
      <c r="C634" s="11" t="s">
        <v>277</v>
      </c>
    </row>
    <row r="635" s="3" customFormat="true" ht="15.75" hidden="false" customHeight="false" outlineLevel="0" collapsed="false">
      <c r="A635" s="9" t="n">
        <f aca="false">MAX($A$4:A634)+1</f>
        <v>631</v>
      </c>
      <c r="B635" s="13" t="s">
        <v>1039</v>
      </c>
      <c r="C635" s="11" t="s">
        <v>61</v>
      </c>
    </row>
    <row r="636" s="3" customFormat="true" ht="15.75" hidden="false" customHeight="false" outlineLevel="0" collapsed="false">
      <c r="A636" s="9" t="n">
        <f aca="false">MAX($A$4:A635)+1</f>
        <v>632</v>
      </c>
      <c r="B636" s="10" t="s">
        <v>1040</v>
      </c>
      <c r="C636" s="11" t="s">
        <v>203</v>
      </c>
    </row>
    <row r="637" s="3" customFormat="true" ht="15.75" hidden="false" customHeight="false" outlineLevel="0" collapsed="false">
      <c r="A637" s="9" t="n">
        <f aca="false">MAX($A$4:A636)+1</f>
        <v>633</v>
      </c>
      <c r="B637" s="13" t="s">
        <v>1041</v>
      </c>
      <c r="C637" s="11" t="s">
        <v>167</v>
      </c>
    </row>
    <row r="638" s="3" customFormat="true" ht="15.75" hidden="false" customHeight="false" outlineLevel="0" collapsed="false">
      <c r="A638" s="9" t="n">
        <f aca="false">MAX($A$4:A637)+1</f>
        <v>634</v>
      </c>
      <c r="B638" s="13" t="s">
        <v>1042</v>
      </c>
      <c r="C638" s="11" t="s">
        <v>203</v>
      </c>
    </row>
    <row r="639" s="3" customFormat="true" ht="15.75" hidden="false" customHeight="false" outlineLevel="0" collapsed="false">
      <c r="A639" s="9" t="n">
        <f aca="false">MAX($A$4:A638)+1</f>
        <v>635</v>
      </c>
      <c r="B639" s="10" t="s">
        <v>1043</v>
      </c>
      <c r="C639" s="11" t="s">
        <v>295</v>
      </c>
    </row>
    <row r="640" s="3" customFormat="true" ht="15.75" hidden="false" customHeight="false" outlineLevel="0" collapsed="false">
      <c r="A640" s="9" t="n">
        <f aca="false">MAX($A$4:A639)+1</f>
        <v>636</v>
      </c>
      <c r="B640" s="10" t="s">
        <v>1044</v>
      </c>
      <c r="C640" s="11" t="s">
        <v>105</v>
      </c>
    </row>
    <row r="641" s="3" customFormat="true" ht="15.75" hidden="false" customHeight="false" outlineLevel="0" collapsed="false">
      <c r="A641" s="9" t="n">
        <f aca="false">MAX($A$4:A640)+1</f>
        <v>637</v>
      </c>
      <c r="B641" s="13" t="s">
        <v>1045</v>
      </c>
      <c r="C641" s="11" t="s">
        <v>1046</v>
      </c>
    </row>
    <row r="642" s="3" customFormat="true" ht="15.75" hidden="false" customHeight="false" outlineLevel="0" collapsed="false">
      <c r="A642" s="9" t="n">
        <f aca="false">MAX($A$4:A641)+1</f>
        <v>638</v>
      </c>
      <c r="B642" s="13" t="s">
        <v>1047</v>
      </c>
      <c r="C642" s="11" t="s">
        <v>20</v>
      </c>
    </row>
    <row r="643" s="3" customFormat="true" ht="15.75" hidden="false" customHeight="false" outlineLevel="0" collapsed="false">
      <c r="A643" s="9" t="n">
        <f aca="false">MAX($A$4:A642)+1</f>
        <v>639</v>
      </c>
      <c r="B643" s="10" t="s">
        <v>1048</v>
      </c>
      <c r="C643" s="11" t="s">
        <v>265</v>
      </c>
    </row>
    <row r="644" s="3" customFormat="true" ht="15.75" hidden="false" customHeight="false" outlineLevel="0" collapsed="false">
      <c r="A644" s="9" t="n">
        <f aca="false">MAX($A$4:A643)+1</f>
        <v>640</v>
      </c>
      <c r="B644" s="10" t="s">
        <v>1049</v>
      </c>
      <c r="C644" s="11" t="s">
        <v>59</v>
      </c>
    </row>
    <row r="645" s="3" customFormat="true" ht="15.75" hidden="false" customHeight="false" outlineLevel="0" collapsed="false">
      <c r="A645" s="9" t="n">
        <f aca="false">MAX($A$4:A644)+1</f>
        <v>641</v>
      </c>
      <c r="B645" s="13" t="s">
        <v>1050</v>
      </c>
      <c r="C645" s="11" t="s">
        <v>77</v>
      </c>
    </row>
    <row r="646" s="3" customFormat="true" ht="15.75" hidden="false" customHeight="false" outlineLevel="0" collapsed="false">
      <c r="A646" s="9" t="n">
        <f aca="false">MAX($A$4:A645)+1</f>
        <v>642</v>
      </c>
      <c r="B646" s="10" t="s">
        <v>1051</v>
      </c>
      <c r="C646" s="11" t="s">
        <v>246</v>
      </c>
    </row>
    <row r="647" s="3" customFormat="true" ht="15.75" hidden="false" customHeight="false" outlineLevel="0" collapsed="false">
      <c r="A647" s="9" t="n">
        <f aca="false">MAX($A$4:A646)+1</f>
        <v>643</v>
      </c>
      <c r="B647" s="13" t="s">
        <v>1052</v>
      </c>
      <c r="C647" s="11" t="s">
        <v>218</v>
      </c>
    </row>
    <row r="648" s="3" customFormat="true" ht="15.75" hidden="false" customHeight="false" outlineLevel="0" collapsed="false">
      <c r="A648" s="9" t="n">
        <f aca="false">MAX($A$4:A647)+1</f>
        <v>644</v>
      </c>
      <c r="B648" s="13" t="s">
        <v>1053</v>
      </c>
      <c r="C648" s="11" t="s">
        <v>77</v>
      </c>
    </row>
    <row r="649" s="3" customFormat="true" ht="15.75" hidden="false" customHeight="false" outlineLevel="0" collapsed="false">
      <c r="A649" s="9" t="n">
        <f aca="false">MAX($A$4:A648)+1</f>
        <v>645</v>
      </c>
      <c r="B649" s="10" t="s">
        <v>1054</v>
      </c>
      <c r="C649" s="11" t="s">
        <v>95</v>
      </c>
    </row>
    <row r="650" s="3" customFormat="true" ht="15.75" hidden="false" customHeight="false" outlineLevel="0" collapsed="false">
      <c r="A650" s="9" t="n">
        <f aca="false">MAX($A$4:A649)+1</f>
        <v>646</v>
      </c>
      <c r="B650" s="10" t="s">
        <v>1055</v>
      </c>
      <c r="C650" s="11" t="s">
        <v>519</v>
      </c>
    </row>
    <row r="651" s="3" customFormat="true" ht="15.75" hidden="false" customHeight="false" outlineLevel="0" collapsed="false">
      <c r="A651" s="9" t="n">
        <f aca="false">MAX($A$4:A650)+1</f>
        <v>647</v>
      </c>
      <c r="B651" s="10" t="s">
        <v>1056</v>
      </c>
      <c r="C651" s="11" t="s">
        <v>25</v>
      </c>
    </row>
    <row r="652" s="3" customFormat="true" ht="15.75" hidden="false" customHeight="false" outlineLevel="0" collapsed="false">
      <c r="A652" s="9" t="n">
        <f aca="false">MAX($A$4:A651)+1</f>
        <v>648</v>
      </c>
      <c r="B652" s="10" t="s">
        <v>1057</v>
      </c>
      <c r="C652" s="11" t="s">
        <v>287</v>
      </c>
    </row>
    <row r="653" s="3" customFormat="true" ht="15.75" hidden="false" customHeight="false" outlineLevel="0" collapsed="false">
      <c r="A653" s="9" t="n">
        <f aca="false">MAX($A$4:A652)+1</f>
        <v>649</v>
      </c>
      <c r="B653" s="10" t="s">
        <v>1058</v>
      </c>
      <c r="C653" s="11" t="s">
        <v>1059</v>
      </c>
    </row>
    <row r="654" s="3" customFormat="true" ht="15.75" hidden="false" customHeight="false" outlineLevel="0" collapsed="false">
      <c r="A654" s="9" t="n">
        <f aca="false">MAX($A$4:A653)+1</f>
        <v>650</v>
      </c>
      <c r="B654" s="13" t="s">
        <v>1060</v>
      </c>
      <c r="C654" s="11" t="s">
        <v>33</v>
      </c>
    </row>
    <row r="655" s="3" customFormat="true" ht="15.75" hidden="false" customHeight="false" outlineLevel="0" collapsed="false">
      <c r="A655" s="9" t="n">
        <f aca="false">MAX($A$4:A654)+1</f>
        <v>651</v>
      </c>
      <c r="B655" s="10" t="s">
        <v>1061</v>
      </c>
      <c r="C655" s="11" t="s">
        <v>91</v>
      </c>
    </row>
    <row r="656" s="3" customFormat="true" ht="15.75" hidden="false" customHeight="false" outlineLevel="0" collapsed="false">
      <c r="A656" s="9" t="n">
        <f aca="false">MAX($A$4:A655)+1</f>
        <v>652</v>
      </c>
      <c r="B656" s="10" t="s">
        <v>1062</v>
      </c>
      <c r="C656" s="11" t="s">
        <v>84</v>
      </c>
    </row>
    <row r="657" s="3" customFormat="true" ht="15.75" hidden="false" customHeight="false" outlineLevel="0" collapsed="false">
      <c r="A657" s="9" t="n">
        <f aca="false">MAX($A$4:A656)+1</f>
        <v>653</v>
      </c>
      <c r="B657" s="10" t="s">
        <v>1063</v>
      </c>
      <c r="C657" s="11" t="s">
        <v>353</v>
      </c>
    </row>
    <row r="658" s="3" customFormat="true" ht="15.75" hidden="false" customHeight="false" outlineLevel="0" collapsed="false">
      <c r="A658" s="9" t="n">
        <f aca="false">MAX($A$4:A657)+1</f>
        <v>654</v>
      </c>
      <c r="B658" s="13" t="s">
        <v>1064</v>
      </c>
      <c r="C658" s="11" t="s">
        <v>61</v>
      </c>
    </row>
    <row r="659" s="3" customFormat="true" ht="24.75" hidden="false" customHeight="false" outlineLevel="0" collapsed="false">
      <c r="A659" s="9" t="n">
        <f aca="false">MAX($A$4:A658)+1</f>
        <v>655</v>
      </c>
      <c r="B659" s="10" t="s">
        <v>1065</v>
      </c>
      <c r="C659" s="11" t="s">
        <v>340</v>
      </c>
    </row>
    <row r="660" s="3" customFormat="true" ht="15.75" hidden="false" customHeight="false" outlineLevel="0" collapsed="false">
      <c r="A660" s="9" t="n">
        <f aca="false">MAX($A$4:A659)+1</f>
        <v>656</v>
      </c>
      <c r="B660" s="13" t="s">
        <v>1066</v>
      </c>
      <c r="C660" s="11" t="s">
        <v>203</v>
      </c>
    </row>
    <row r="661" s="3" customFormat="true" ht="15.75" hidden="false" customHeight="false" outlineLevel="0" collapsed="false">
      <c r="A661" s="9" t="n">
        <f aca="false">MAX($A$4:A660)+1</f>
        <v>657</v>
      </c>
      <c r="B661" s="10" t="s">
        <v>1067</v>
      </c>
      <c r="C661" s="11" t="s">
        <v>170</v>
      </c>
    </row>
    <row r="662" s="3" customFormat="true" ht="15.75" hidden="false" customHeight="false" outlineLevel="0" collapsed="false">
      <c r="A662" s="9" t="n">
        <f aca="false">MAX($A$4:A661)+1</f>
        <v>658</v>
      </c>
      <c r="B662" s="10" t="s">
        <v>1068</v>
      </c>
      <c r="C662" s="11" t="s">
        <v>84</v>
      </c>
    </row>
    <row r="663" s="3" customFormat="true" ht="15.75" hidden="false" customHeight="false" outlineLevel="0" collapsed="false">
      <c r="A663" s="9" t="n">
        <f aca="false">MAX($A$4:A662)+1</f>
        <v>659</v>
      </c>
      <c r="B663" s="10" t="s">
        <v>1069</v>
      </c>
      <c r="C663" s="11" t="s">
        <v>342</v>
      </c>
    </row>
    <row r="664" s="3" customFormat="true" ht="15.75" hidden="false" customHeight="false" outlineLevel="0" collapsed="false">
      <c r="A664" s="9" t="n">
        <f aca="false">MAX($A$4:A663)+1</f>
        <v>660</v>
      </c>
      <c r="B664" s="13" t="s">
        <v>1070</v>
      </c>
      <c r="C664" s="11" t="s">
        <v>431</v>
      </c>
    </row>
    <row r="665" s="3" customFormat="true" ht="15.75" hidden="false" customHeight="false" outlineLevel="0" collapsed="false">
      <c r="A665" s="9" t="n">
        <f aca="false">MAX($A$4:A664)+1</f>
        <v>661</v>
      </c>
      <c r="B665" s="10" t="s">
        <v>1071</v>
      </c>
      <c r="C665" s="11" t="s">
        <v>105</v>
      </c>
    </row>
    <row r="666" s="3" customFormat="true" ht="15.75" hidden="false" customHeight="false" outlineLevel="0" collapsed="false">
      <c r="A666" s="9" t="n">
        <f aca="false">MAX($A$4:A665)+1</f>
        <v>662</v>
      </c>
      <c r="B666" s="10" t="s">
        <v>1072</v>
      </c>
      <c r="C666" s="11" t="s">
        <v>9</v>
      </c>
    </row>
    <row r="667" s="3" customFormat="true" ht="15.75" hidden="false" customHeight="false" outlineLevel="0" collapsed="false">
      <c r="A667" s="9" t="n">
        <f aca="false">MAX($A$4:A666)+1</f>
        <v>663</v>
      </c>
      <c r="B667" s="10" t="s">
        <v>1073</v>
      </c>
      <c r="C667" s="11" t="s">
        <v>55</v>
      </c>
    </row>
    <row r="668" s="3" customFormat="true" ht="15.75" hidden="false" customHeight="false" outlineLevel="0" collapsed="false">
      <c r="A668" s="9" t="n">
        <f aca="false">MAX($A$4:A667)+1</f>
        <v>664</v>
      </c>
      <c r="B668" s="13" t="s">
        <v>1074</v>
      </c>
      <c r="C668" s="11" t="s">
        <v>71</v>
      </c>
    </row>
    <row r="669" s="3" customFormat="true" ht="15.75" hidden="false" customHeight="false" outlineLevel="0" collapsed="false">
      <c r="A669" s="9" t="n">
        <f aca="false">MAX($A$4:A668)+1</f>
        <v>665</v>
      </c>
      <c r="B669" s="10" t="s">
        <v>1075</v>
      </c>
      <c r="C669" s="11" t="s">
        <v>27</v>
      </c>
    </row>
    <row r="670" s="3" customFormat="true" ht="15.75" hidden="false" customHeight="false" outlineLevel="0" collapsed="false">
      <c r="A670" s="9" t="n">
        <f aca="false">MAX($A$4:A669)+1</f>
        <v>666</v>
      </c>
      <c r="B670" s="10" t="s">
        <v>1076</v>
      </c>
      <c r="C670" s="11" t="s">
        <v>91</v>
      </c>
    </row>
    <row r="671" s="3" customFormat="true" ht="15.75" hidden="false" customHeight="false" outlineLevel="0" collapsed="false">
      <c r="A671" s="9" t="n">
        <f aca="false">MAX($A$4:A670)+1</f>
        <v>667</v>
      </c>
      <c r="B671" s="10" t="s">
        <v>1077</v>
      </c>
      <c r="C671" s="11" t="s">
        <v>203</v>
      </c>
    </row>
    <row r="672" s="3" customFormat="true" ht="15.75" hidden="false" customHeight="false" outlineLevel="0" collapsed="false">
      <c r="A672" s="9" t="n">
        <f aca="false">MAX($A$4:A671)+1</f>
        <v>668</v>
      </c>
      <c r="B672" s="13" t="s">
        <v>1078</v>
      </c>
      <c r="C672" s="11" t="s">
        <v>408</v>
      </c>
    </row>
    <row r="673" s="3" customFormat="true" ht="15.75" hidden="false" customHeight="false" outlineLevel="0" collapsed="false">
      <c r="A673" s="9" t="n">
        <f aca="false">MAX($A$4:A672)+1</f>
        <v>669</v>
      </c>
      <c r="B673" s="13" t="s">
        <v>1079</v>
      </c>
      <c r="C673" s="11" t="s">
        <v>563</v>
      </c>
    </row>
    <row r="674" s="3" customFormat="true" ht="15.75" hidden="false" customHeight="false" outlineLevel="0" collapsed="false">
      <c r="A674" s="9" t="n">
        <f aca="false">MAX($A$4:A673)+1</f>
        <v>670</v>
      </c>
      <c r="B674" s="10" t="s">
        <v>1080</v>
      </c>
      <c r="C674" s="11" t="s">
        <v>18</v>
      </c>
    </row>
    <row r="675" s="3" customFormat="true" ht="15.75" hidden="false" customHeight="false" outlineLevel="0" collapsed="false">
      <c r="A675" s="9" t="n">
        <f aca="false">MAX($A$4:A674)+1</f>
        <v>671</v>
      </c>
      <c r="B675" s="13" t="s">
        <v>1081</v>
      </c>
      <c r="C675" s="11" t="s">
        <v>1059</v>
      </c>
    </row>
    <row r="676" s="3" customFormat="true" ht="15.75" hidden="false" customHeight="false" outlineLevel="0" collapsed="false">
      <c r="A676" s="9" t="n">
        <f aca="false">MAX($A$4:A675)+1</f>
        <v>672</v>
      </c>
      <c r="B676" s="10" t="s">
        <v>1082</v>
      </c>
      <c r="C676" s="11" t="s">
        <v>342</v>
      </c>
    </row>
    <row r="677" s="3" customFormat="true" ht="15.75" hidden="false" customHeight="false" outlineLevel="0" collapsed="false">
      <c r="A677" s="9" t="n">
        <f aca="false">MAX($A$4:A676)+1</f>
        <v>673</v>
      </c>
      <c r="B677" s="10" t="s">
        <v>1083</v>
      </c>
      <c r="C677" s="11" t="s">
        <v>40</v>
      </c>
    </row>
    <row r="678" s="3" customFormat="true" ht="15.75" hidden="false" customHeight="false" outlineLevel="0" collapsed="false">
      <c r="A678" s="9" t="n">
        <f aca="false">MAX($A$4:A677)+1</f>
        <v>674</v>
      </c>
      <c r="B678" s="10" t="s">
        <v>1084</v>
      </c>
      <c r="C678" s="11" t="s">
        <v>64</v>
      </c>
    </row>
    <row r="679" s="3" customFormat="true" ht="15.75" hidden="false" customHeight="false" outlineLevel="0" collapsed="false">
      <c r="A679" s="9" t="n">
        <f aca="false">MAX($A$4:A678)+1</f>
        <v>675</v>
      </c>
      <c r="B679" s="10" t="s">
        <v>1085</v>
      </c>
      <c r="C679" s="11" t="s">
        <v>95</v>
      </c>
    </row>
    <row r="680" s="3" customFormat="true" ht="15.75" hidden="false" customHeight="false" outlineLevel="0" collapsed="false">
      <c r="A680" s="9" t="n">
        <f aca="false">MAX($A$4:A679)+1</f>
        <v>676</v>
      </c>
      <c r="B680" s="10" t="s">
        <v>1086</v>
      </c>
      <c r="C680" s="11" t="s">
        <v>66</v>
      </c>
    </row>
    <row r="681" s="3" customFormat="true" ht="15.75" hidden="false" customHeight="false" outlineLevel="0" collapsed="false">
      <c r="A681" s="9" t="n">
        <f aca="false">MAX($A$4:A680)+1</f>
        <v>677</v>
      </c>
      <c r="B681" s="10" t="s">
        <v>1087</v>
      </c>
      <c r="C681" s="11" t="s">
        <v>143</v>
      </c>
    </row>
    <row r="682" s="3" customFormat="true" ht="15.75" hidden="false" customHeight="false" outlineLevel="0" collapsed="false">
      <c r="A682" s="9" t="n">
        <f aca="false">MAX($A$4:A681)+1</f>
        <v>678</v>
      </c>
      <c r="B682" s="13" t="s">
        <v>1088</v>
      </c>
      <c r="C682" s="11" t="s">
        <v>73</v>
      </c>
    </row>
    <row r="683" s="3" customFormat="true" ht="15.75" hidden="false" customHeight="false" outlineLevel="0" collapsed="false">
      <c r="A683" s="9" t="n">
        <f aca="false">MAX($A$4:A682)+1</f>
        <v>679</v>
      </c>
      <c r="B683" s="10" t="s">
        <v>1089</v>
      </c>
      <c r="C683" s="11" t="s">
        <v>766</v>
      </c>
    </row>
    <row r="684" s="3" customFormat="true" ht="24.75" hidden="false" customHeight="false" outlineLevel="0" collapsed="false">
      <c r="A684" s="9" t="n">
        <f aca="false">MAX($A$4:A683)+1</f>
        <v>680</v>
      </c>
      <c r="B684" s="13" t="s">
        <v>1090</v>
      </c>
      <c r="C684" s="11" t="s">
        <v>265</v>
      </c>
    </row>
    <row r="685" s="3" customFormat="true" ht="15.75" hidden="false" customHeight="false" outlineLevel="0" collapsed="false">
      <c r="A685" s="9" t="n">
        <f aca="false">MAX($A$4:A684)+1</f>
        <v>681</v>
      </c>
      <c r="B685" s="13" t="s">
        <v>1091</v>
      </c>
      <c r="C685" s="11" t="s">
        <v>1092</v>
      </c>
    </row>
    <row r="686" s="3" customFormat="true" ht="15.75" hidden="false" customHeight="false" outlineLevel="0" collapsed="false">
      <c r="A686" s="9" t="n">
        <f aca="false">MAX($A$4:A685)+1</f>
        <v>682</v>
      </c>
      <c r="B686" s="13" t="s">
        <v>1093</v>
      </c>
      <c r="C686" s="11" t="s">
        <v>55</v>
      </c>
    </row>
    <row r="687" s="3" customFormat="true" ht="15.75" hidden="false" customHeight="false" outlineLevel="0" collapsed="false">
      <c r="A687" s="9" t="n">
        <f aca="false">MAX($A$4:A686)+1</f>
        <v>683</v>
      </c>
      <c r="B687" s="10" t="s">
        <v>1094</v>
      </c>
      <c r="C687" s="11" t="s">
        <v>53</v>
      </c>
    </row>
    <row r="688" s="3" customFormat="true" ht="15.75" hidden="false" customHeight="false" outlineLevel="0" collapsed="false">
      <c r="A688" s="9" t="n">
        <f aca="false">MAX($A$4:A687)+1</f>
        <v>684</v>
      </c>
      <c r="B688" s="10" t="s">
        <v>1095</v>
      </c>
      <c r="C688" s="11" t="s">
        <v>265</v>
      </c>
    </row>
    <row r="689" s="3" customFormat="true" ht="15.75" hidden="false" customHeight="false" outlineLevel="0" collapsed="false">
      <c r="A689" s="9" t="n">
        <f aca="false">MAX($A$4:A688)+1</f>
        <v>685</v>
      </c>
      <c r="B689" s="10" t="s">
        <v>1096</v>
      </c>
      <c r="C689" s="11" t="s">
        <v>304</v>
      </c>
    </row>
    <row r="690" s="3" customFormat="true" ht="15.75" hidden="false" customHeight="false" outlineLevel="0" collapsed="false">
      <c r="A690" s="9" t="n">
        <f aca="false">MAX($A$4:A689)+1</f>
        <v>686</v>
      </c>
      <c r="B690" s="10" t="s">
        <v>1097</v>
      </c>
      <c r="C690" s="11" t="s">
        <v>105</v>
      </c>
    </row>
    <row r="691" s="3" customFormat="true" ht="15.75" hidden="false" customHeight="false" outlineLevel="0" collapsed="false">
      <c r="A691" s="9" t="n">
        <f aca="false">MAX($A$4:A690)+1</f>
        <v>687</v>
      </c>
      <c r="B691" s="10" t="s">
        <v>1098</v>
      </c>
      <c r="C691" s="11" t="s">
        <v>84</v>
      </c>
    </row>
    <row r="692" s="3" customFormat="true" ht="15.75" hidden="false" customHeight="false" outlineLevel="0" collapsed="false">
      <c r="A692" s="9" t="n">
        <f aca="false">MAX($A$4:A691)+1</f>
        <v>688</v>
      </c>
      <c r="B692" s="10" t="s">
        <v>1099</v>
      </c>
      <c r="C692" s="11" t="s">
        <v>84</v>
      </c>
    </row>
    <row r="693" s="3" customFormat="true" ht="15.75" hidden="false" customHeight="false" outlineLevel="0" collapsed="false">
      <c r="A693" s="9" t="n">
        <f aca="false">MAX($A$4:A692)+1</f>
        <v>689</v>
      </c>
      <c r="B693" s="10" t="s">
        <v>1100</v>
      </c>
      <c r="C693" s="11" t="s">
        <v>256</v>
      </c>
    </row>
    <row r="694" s="3" customFormat="true" ht="15.75" hidden="false" customHeight="false" outlineLevel="0" collapsed="false">
      <c r="A694" s="9" t="n">
        <f aca="false">MAX($A$4:A693)+1</f>
        <v>690</v>
      </c>
      <c r="B694" s="13" t="s">
        <v>1101</v>
      </c>
      <c r="C694" s="11" t="s">
        <v>33</v>
      </c>
    </row>
    <row r="695" s="3" customFormat="true" ht="15.75" hidden="false" customHeight="false" outlineLevel="0" collapsed="false">
      <c r="A695" s="9" t="n">
        <f aca="false">MAX($A$4:A694)+1</f>
        <v>691</v>
      </c>
      <c r="B695" s="13" t="s">
        <v>1102</v>
      </c>
      <c r="C695" s="11" t="s">
        <v>190</v>
      </c>
    </row>
    <row r="696" s="3" customFormat="true" ht="15.75" hidden="false" customHeight="false" outlineLevel="0" collapsed="false">
      <c r="A696" s="9" t="n">
        <f aca="false">MAX($A$4:A695)+1</f>
        <v>692</v>
      </c>
      <c r="B696" s="10" t="s">
        <v>1103</v>
      </c>
      <c r="C696" s="11" t="s">
        <v>95</v>
      </c>
    </row>
    <row r="697" s="3" customFormat="true" ht="15.75" hidden="false" customHeight="false" outlineLevel="0" collapsed="false">
      <c r="A697" s="9" t="n">
        <f aca="false">MAX($A$4:A696)+1</f>
        <v>693</v>
      </c>
      <c r="B697" s="13" t="s">
        <v>1104</v>
      </c>
      <c r="C697" s="11" t="s">
        <v>1059</v>
      </c>
    </row>
    <row r="698" s="3" customFormat="true" ht="15.75" hidden="false" customHeight="false" outlineLevel="0" collapsed="false">
      <c r="A698" s="9" t="n">
        <f aca="false">MAX($A$4:A697)+1</f>
        <v>694</v>
      </c>
      <c r="B698" s="13" t="s">
        <v>1105</v>
      </c>
      <c r="C698" s="11" t="s">
        <v>1092</v>
      </c>
    </row>
    <row r="699" s="3" customFormat="true" ht="15.75" hidden="false" customHeight="false" outlineLevel="0" collapsed="false">
      <c r="A699" s="9" t="n">
        <f aca="false">MAX($A$4:A698)+1</f>
        <v>695</v>
      </c>
      <c r="B699" s="13" t="s">
        <v>1106</v>
      </c>
      <c r="C699" s="11" t="s">
        <v>203</v>
      </c>
    </row>
    <row r="700" s="3" customFormat="true" ht="15.75" hidden="false" customHeight="false" outlineLevel="0" collapsed="false">
      <c r="A700" s="9" t="n">
        <f aca="false">MAX($A$4:A699)+1</f>
        <v>696</v>
      </c>
      <c r="B700" s="10" t="s">
        <v>1107</v>
      </c>
      <c r="C700" s="11" t="s">
        <v>203</v>
      </c>
    </row>
    <row r="701" s="3" customFormat="true" ht="24.75" hidden="false" customHeight="false" outlineLevel="0" collapsed="false">
      <c r="A701" s="9" t="n">
        <f aca="false">MAX($A$4:A700)+1</f>
        <v>697</v>
      </c>
      <c r="B701" s="10" t="s">
        <v>1108</v>
      </c>
      <c r="C701" s="11" t="s">
        <v>203</v>
      </c>
    </row>
    <row r="702" s="3" customFormat="true" ht="15.75" hidden="false" customHeight="false" outlineLevel="0" collapsed="false">
      <c r="A702" s="9" t="n">
        <f aca="false">MAX($A$4:A701)+1</f>
        <v>698</v>
      </c>
      <c r="B702" s="10" t="s">
        <v>1109</v>
      </c>
      <c r="C702" s="11" t="s">
        <v>246</v>
      </c>
    </row>
    <row r="703" s="3" customFormat="true" ht="15.75" hidden="false" customHeight="false" outlineLevel="0" collapsed="false">
      <c r="A703" s="9" t="n">
        <f aca="false">MAX($A$4:A702)+1</f>
        <v>699</v>
      </c>
      <c r="B703" s="13" t="s">
        <v>1110</v>
      </c>
      <c r="C703" s="11" t="s">
        <v>64</v>
      </c>
    </row>
    <row r="704" s="3" customFormat="true" ht="15.75" hidden="false" customHeight="false" outlineLevel="0" collapsed="false">
      <c r="A704" s="9" t="n">
        <f aca="false">MAX($A$4:A703)+1</f>
        <v>700</v>
      </c>
      <c r="B704" s="10" t="s">
        <v>1111</v>
      </c>
      <c r="C704" s="11" t="s">
        <v>77</v>
      </c>
    </row>
    <row r="705" s="3" customFormat="true" ht="15.75" hidden="false" customHeight="false" outlineLevel="0" collapsed="false">
      <c r="A705" s="9" t="n">
        <f aca="false">MAX($A$4:A704)+1</f>
        <v>701</v>
      </c>
      <c r="B705" s="10" t="s">
        <v>1112</v>
      </c>
      <c r="C705" s="11" t="s">
        <v>43</v>
      </c>
    </row>
    <row r="706" s="3" customFormat="true" ht="15.75" hidden="false" customHeight="false" outlineLevel="0" collapsed="false">
      <c r="A706" s="9" t="n">
        <f aca="false">MAX($A$4:A705)+1</f>
        <v>702</v>
      </c>
      <c r="B706" s="10" t="s">
        <v>1113</v>
      </c>
      <c r="C706" s="11" t="s">
        <v>55</v>
      </c>
    </row>
    <row r="707" s="3" customFormat="true" ht="15.75" hidden="false" customHeight="false" outlineLevel="0" collapsed="false">
      <c r="A707" s="9" t="n">
        <f aca="false">MAX($A$4:A706)+1</f>
        <v>703</v>
      </c>
      <c r="B707" s="13" t="s">
        <v>1114</v>
      </c>
      <c r="C707" s="11" t="s">
        <v>123</v>
      </c>
    </row>
    <row r="708" s="3" customFormat="true" ht="15.75" hidden="false" customHeight="false" outlineLevel="0" collapsed="false">
      <c r="A708" s="9" t="n">
        <f aca="false">MAX($A$4:A707)+1</f>
        <v>704</v>
      </c>
      <c r="B708" s="10" t="s">
        <v>1115</v>
      </c>
      <c r="C708" s="11" t="s">
        <v>285</v>
      </c>
    </row>
    <row r="709" s="3" customFormat="true" ht="15.75" hidden="false" customHeight="false" outlineLevel="0" collapsed="false">
      <c r="A709" s="9" t="n">
        <f aca="false">MAX($A$4:A708)+1</f>
        <v>705</v>
      </c>
      <c r="B709" s="10" t="s">
        <v>1116</v>
      </c>
      <c r="C709" s="11" t="s">
        <v>45</v>
      </c>
    </row>
    <row r="710" s="3" customFormat="true" ht="15.75" hidden="false" customHeight="false" outlineLevel="0" collapsed="false">
      <c r="A710" s="9" t="n">
        <f aca="false">MAX($A$4:A709)+1</f>
        <v>706</v>
      </c>
      <c r="B710" s="10" t="s">
        <v>1117</v>
      </c>
      <c r="C710" s="11" t="s">
        <v>519</v>
      </c>
    </row>
    <row r="711" s="3" customFormat="true" ht="15.75" hidden="false" customHeight="false" outlineLevel="0" collapsed="false">
      <c r="A711" s="9" t="n">
        <f aca="false">MAX($A$4:A710)+1</f>
        <v>707</v>
      </c>
      <c r="B711" s="13" t="s">
        <v>1118</v>
      </c>
      <c r="C711" s="11" t="s">
        <v>45</v>
      </c>
    </row>
    <row r="712" s="3" customFormat="true" ht="15.75" hidden="false" customHeight="false" outlineLevel="0" collapsed="false">
      <c r="A712" s="9" t="n">
        <f aca="false">MAX($A$4:A711)+1</f>
        <v>708</v>
      </c>
      <c r="B712" s="10" t="s">
        <v>1119</v>
      </c>
      <c r="C712" s="11" t="s">
        <v>299</v>
      </c>
    </row>
    <row r="713" s="3" customFormat="true" ht="15.75" hidden="false" customHeight="false" outlineLevel="0" collapsed="false">
      <c r="A713" s="9" t="n">
        <f aca="false">MAX($A$4:A712)+1</f>
        <v>709</v>
      </c>
      <c r="B713" s="10" t="s">
        <v>1120</v>
      </c>
      <c r="C713" s="11" t="s">
        <v>105</v>
      </c>
    </row>
    <row r="714" s="3" customFormat="true" ht="15.75" hidden="false" customHeight="false" outlineLevel="0" collapsed="false">
      <c r="A714" s="9" t="n">
        <f aca="false">MAX($A$4:A713)+1</f>
        <v>710</v>
      </c>
      <c r="B714" s="13" t="s">
        <v>1121</v>
      </c>
      <c r="C714" s="11" t="s">
        <v>431</v>
      </c>
    </row>
    <row r="715" s="3" customFormat="true" ht="24.75" hidden="false" customHeight="false" outlineLevel="0" collapsed="false">
      <c r="A715" s="9" t="n">
        <f aca="false">MAX($A$4:A714)+1</f>
        <v>711</v>
      </c>
      <c r="B715" s="10" t="s">
        <v>1122</v>
      </c>
      <c r="C715" s="11" t="s">
        <v>51</v>
      </c>
    </row>
    <row r="716" s="3" customFormat="true" ht="15.75" hidden="false" customHeight="false" outlineLevel="0" collapsed="false">
      <c r="A716" s="9" t="n">
        <f aca="false">MAX($A$4:A715)+1</f>
        <v>712</v>
      </c>
      <c r="B716" s="13" t="s">
        <v>1123</v>
      </c>
      <c r="C716" s="11" t="s">
        <v>45</v>
      </c>
    </row>
    <row r="717" s="3" customFormat="true" ht="15.75" hidden="false" customHeight="false" outlineLevel="0" collapsed="false">
      <c r="A717" s="9" t="n">
        <f aca="false">MAX($A$4:A716)+1</f>
        <v>713</v>
      </c>
      <c r="B717" s="10" t="s">
        <v>1124</v>
      </c>
      <c r="C717" s="11" t="s">
        <v>566</v>
      </c>
    </row>
    <row r="718" s="3" customFormat="true" ht="15.75" hidden="false" customHeight="false" outlineLevel="0" collapsed="false">
      <c r="A718" s="9" t="n">
        <f aca="false">MAX($A$4:A717)+1</f>
        <v>714</v>
      </c>
      <c r="B718" s="10" t="s">
        <v>1125</v>
      </c>
      <c r="C718" s="11" t="s">
        <v>43</v>
      </c>
    </row>
    <row r="719" s="3" customFormat="true" ht="15.75" hidden="false" customHeight="false" outlineLevel="0" collapsed="false">
      <c r="A719" s="9" t="n">
        <f aca="false">MAX($A$4:A718)+1</f>
        <v>715</v>
      </c>
      <c r="B719" s="10" t="s">
        <v>1126</v>
      </c>
      <c r="C719" s="11" t="s">
        <v>105</v>
      </c>
    </row>
    <row r="720" s="3" customFormat="true" ht="15.75" hidden="false" customHeight="false" outlineLevel="0" collapsed="false">
      <c r="A720" s="9" t="n">
        <f aca="false">MAX($A$4:A719)+1</f>
        <v>716</v>
      </c>
      <c r="B720" s="10" t="s">
        <v>1127</v>
      </c>
      <c r="C720" s="11" t="s">
        <v>159</v>
      </c>
    </row>
    <row r="721" s="3" customFormat="true" ht="15.75" hidden="false" customHeight="false" outlineLevel="0" collapsed="false">
      <c r="A721" s="9" t="n">
        <f aca="false">MAX($A$4:A720)+1</f>
        <v>717</v>
      </c>
      <c r="B721" s="10" t="s">
        <v>1128</v>
      </c>
      <c r="C721" s="11" t="s">
        <v>71</v>
      </c>
    </row>
    <row r="722" s="3" customFormat="true" ht="15.75" hidden="false" customHeight="false" outlineLevel="0" collapsed="false">
      <c r="A722" s="9" t="n">
        <f aca="false">MAX($A$4:A721)+1</f>
        <v>718</v>
      </c>
      <c r="B722" s="13" t="s">
        <v>1129</v>
      </c>
      <c r="C722" s="11" t="s">
        <v>306</v>
      </c>
    </row>
    <row r="723" s="3" customFormat="true" ht="15.75" hidden="false" customHeight="false" outlineLevel="0" collapsed="false">
      <c r="A723" s="9" t="n">
        <f aca="false">MAX($A$4:A722)+1</f>
        <v>719</v>
      </c>
      <c r="B723" s="10" t="s">
        <v>1130</v>
      </c>
      <c r="C723" s="11" t="s">
        <v>194</v>
      </c>
    </row>
    <row r="724" s="3" customFormat="true" ht="15.75" hidden="false" customHeight="false" outlineLevel="0" collapsed="false">
      <c r="A724" s="9" t="n">
        <f aca="false">MAX($A$4:A723)+1</f>
        <v>720</v>
      </c>
      <c r="B724" s="10" t="s">
        <v>1131</v>
      </c>
      <c r="C724" s="11" t="s">
        <v>246</v>
      </c>
    </row>
    <row r="725" s="3" customFormat="true" ht="15.75" hidden="false" customHeight="false" outlineLevel="0" collapsed="false">
      <c r="A725" s="9" t="n">
        <f aca="false">MAX($A$4:A724)+1</f>
        <v>721</v>
      </c>
      <c r="B725" s="10" t="s">
        <v>1132</v>
      </c>
      <c r="C725" s="11" t="s">
        <v>342</v>
      </c>
    </row>
    <row r="726" s="3" customFormat="true" ht="15.75" hidden="false" customHeight="false" outlineLevel="0" collapsed="false">
      <c r="A726" s="9" t="n">
        <f aca="false">MAX($A$4:A725)+1</f>
        <v>722</v>
      </c>
      <c r="B726" s="13" t="s">
        <v>1133</v>
      </c>
      <c r="C726" s="11" t="s">
        <v>314</v>
      </c>
    </row>
    <row r="727" s="3" customFormat="true" ht="15.75" hidden="false" customHeight="false" outlineLevel="0" collapsed="false">
      <c r="A727" s="9" t="n">
        <f aca="false">MAX($A$4:A726)+1</f>
        <v>723</v>
      </c>
      <c r="B727" s="13" t="s">
        <v>1134</v>
      </c>
      <c r="C727" s="11" t="s">
        <v>431</v>
      </c>
    </row>
    <row r="728" s="3" customFormat="true" ht="15.75" hidden="false" customHeight="false" outlineLevel="0" collapsed="false">
      <c r="A728" s="9" t="n">
        <f aca="false">MAX($A$4:A727)+1</f>
        <v>724</v>
      </c>
      <c r="B728" s="10" t="s">
        <v>1135</v>
      </c>
      <c r="C728" s="11" t="s">
        <v>306</v>
      </c>
    </row>
    <row r="729" s="3" customFormat="true" ht="15.75" hidden="false" customHeight="false" outlineLevel="0" collapsed="false">
      <c r="A729" s="9" t="n">
        <f aca="false">MAX($A$4:A728)+1</f>
        <v>725</v>
      </c>
      <c r="B729" s="10" t="s">
        <v>1136</v>
      </c>
      <c r="C729" s="11" t="s">
        <v>71</v>
      </c>
    </row>
    <row r="730" s="3" customFormat="true" ht="15.75" hidden="false" customHeight="false" outlineLevel="0" collapsed="false">
      <c r="A730" s="9" t="n">
        <f aca="false">MAX($A$4:A729)+1</f>
        <v>726</v>
      </c>
      <c r="B730" s="10" t="s">
        <v>1137</v>
      </c>
      <c r="C730" s="11" t="s">
        <v>12</v>
      </c>
    </row>
    <row r="731" s="3" customFormat="true" ht="15.75" hidden="false" customHeight="false" outlineLevel="0" collapsed="false">
      <c r="A731" s="9" t="n">
        <f aca="false">MAX($A$4:A730)+1</f>
        <v>727</v>
      </c>
      <c r="B731" s="13" t="s">
        <v>1138</v>
      </c>
      <c r="C731" s="11" t="s">
        <v>184</v>
      </c>
    </row>
    <row r="732" s="3" customFormat="true" ht="15.75" hidden="false" customHeight="false" outlineLevel="0" collapsed="false">
      <c r="A732" s="9" t="n">
        <f aca="false">MAX($A$4:A731)+1</f>
        <v>728</v>
      </c>
      <c r="B732" s="13" t="s">
        <v>1139</v>
      </c>
      <c r="C732" s="11" t="s">
        <v>282</v>
      </c>
    </row>
    <row r="733" s="3" customFormat="true" ht="15.75" hidden="false" customHeight="false" outlineLevel="0" collapsed="false">
      <c r="A733" s="9" t="n">
        <f aca="false">MAX($A$4:A732)+1</f>
        <v>729</v>
      </c>
      <c r="B733" s="10" t="s">
        <v>1140</v>
      </c>
      <c r="C733" s="11" t="s">
        <v>431</v>
      </c>
    </row>
    <row r="734" s="3" customFormat="true" ht="15.75" hidden="false" customHeight="false" outlineLevel="0" collapsed="false">
      <c r="A734" s="9" t="n">
        <f aca="false">MAX($A$4:A733)+1</f>
        <v>730</v>
      </c>
      <c r="B734" s="10" t="s">
        <v>1141</v>
      </c>
      <c r="C734" s="11" t="s">
        <v>431</v>
      </c>
    </row>
    <row r="735" s="3" customFormat="true" ht="15.75" hidden="false" customHeight="false" outlineLevel="0" collapsed="false">
      <c r="A735" s="9" t="n">
        <f aca="false">MAX($A$4:A734)+1</f>
        <v>731</v>
      </c>
      <c r="B735" s="13" t="s">
        <v>1142</v>
      </c>
      <c r="C735" s="11" t="s">
        <v>12</v>
      </c>
    </row>
    <row r="736" s="3" customFormat="true" ht="15.75" hidden="false" customHeight="false" outlineLevel="0" collapsed="false">
      <c r="A736" s="9" t="n">
        <f aca="false">MAX($A$4:A735)+1</f>
        <v>732</v>
      </c>
      <c r="B736" s="10" t="s">
        <v>1143</v>
      </c>
      <c r="C736" s="11" t="s">
        <v>566</v>
      </c>
    </row>
    <row r="737" s="3" customFormat="true" ht="24.75" hidden="false" customHeight="false" outlineLevel="0" collapsed="false">
      <c r="A737" s="9" t="n">
        <f aca="false">MAX($A$4:A736)+1</f>
        <v>733</v>
      </c>
      <c r="B737" s="13" t="s">
        <v>1144</v>
      </c>
      <c r="C737" s="11" t="s">
        <v>12</v>
      </c>
    </row>
    <row r="738" s="3" customFormat="true" ht="15.75" hidden="false" customHeight="false" outlineLevel="0" collapsed="false">
      <c r="A738" s="9" t="n">
        <f aca="false">MAX($A$4:A737)+1</f>
        <v>734</v>
      </c>
      <c r="B738" s="10" t="s">
        <v>1145</v>
      </c>
      <c r="C738" s="11" t="s">
        <v>357</v>
      </c>
    </row>
    <row r="739" s="3" customFormat="true" ht="15.75" hidden="false" customHeight="false" outlineLevel="0" collapsed="false">
      <c r="A739" s="9" t="n">
        <f aca="false">MAX($A$4:A738)+1</f>
        <v>735</v>
      </c>
      <c r="B739" s="13" t="s">
        <v>1146</v>
      </c>
      <c r="C739" s="11" t="s">
        <v>194</v>
      </c>
    </row>
    <row r="740" s="3" customFormat="true" ht="15.75" hidden="false" customHeight="false" outlineLevel="0" collapsed="false">
      <c r="A740" s="9" t="n">
        <f aca="false">MAX($A$4:A739)+1</f>
        <v>736</v>
      </c>
      <c r="B740" s="13" t="s">
        <v>1147</v>
      </c>
      <c r="C740" s="11" t="s">
        <v>73</v>
      </c>
    </row>
    <row r="741" s="3" customFormat="true" ht="15.75" hidden="false" customHeight="false" outlineLevel="0" collapsed="false">
      <c r="A741" s="9" t="n">
        <f aca="false">MAX($A$4:A740)+1</f>
        <v>737</v>
      </c>
      <c r="B741" s="13" t="s">
        <v>1148</v>
      </c>
      <c r="C741" s="11" t="s">
        <v>375</v>
      </c>
    </row>
    <row r="742" s="3" customFormat="true" ht="15.75" hidden="false" customHeight="false" outlineLevel="0" collapsed="false">
      <c r="A742" s="9" t="n">
        <f aca="false">MAX($A$4:A741)+1</f>
        <v>738</v>
      </c>
      <c r="B742" s="10" t="s">
        <v>1149</v>
      </c>
      <c r="C742" s="11" t="s">
        <v>33</v>
      </c>
    </row>
    <row r="743" s="3" customFormat="true" ht="15.75" hidden="false" customHeight="false" outlineLevel="0" collapsed="false">
      <c r="A743" s="9" t="n">
        <f aca="false">MAX($A$4:A742)+1</f>
        <v>739</v>
      </c>
      <c r="B743" s="13" t="s">
        <v>1150</v>
      </c>
      <c r="C743" s="11" t="s">
        <v>180</v>
      </c>
    </row>
    <row r="744" s="3" customFormat="true" ht="15.75" hidden="false" customHeight="false" outlineLevel="0" collapsed="false">
      <c r="A744" s="9" t="n">
        <f aca="false">MAX($A$4:A743)+1</f>
        <v>740</v>
      </c>
      <c r="B744" s="13" t="s">
        <v>1151</v>
      </c>
      <c r="C744" s="11" t="s">
        <v>1152</v>
      </c>
    </row>
    <row r="745" s="3" customFormat="true" ht="15.75" hidden="false" customHeight="false" outlineLevel="0" collapsed="false">
      <c r="A745" s="9" t="n">
        <f aca="false">MAX($A$4:A744)+1</f>
        <v>741</v>
      </c>
      <c r="B745" s="10" t="s">
        <v>1153</v>
      </c>
      <c r="C745" s="11" t="s">
        <v>881</v>
      </c>
    </row>
    <row r="746" s="3" customFormat="true" ht="15.75" hidden="false" customHeight="false" outlineLevel="0" collapsed="false">
      <c r="A746" s="9" t="n">
        <f aca="false">MAX($A$4:A745)+1</f>
        <v>742</v>
      </c>
      <c r="B746" s="10" t="s">
        <v>1154</v>
      </c>
      <c r="C746" s="11" t="s">
        <v>170</v>
      </c>
    </row>
    <row r="747" s="3" customFormat="true" ht="15.75" hidden="false" customHeight="false" outlineLevel="0" collapsed="false">
      <c r="A747" s="9" t="n">
        <f aca="false">MAX($A$4:A746)+1</f>
        <v>743</v>
      </c>
      <c r="B747" s="10" t="s">
        <v>1155</v>
      </c>
      <c r="C747" s="11" t="s">
        <v>170</v>
      </c>
    </row>
    <row r="748" s="3" customFormat="true" ht="15.75" hidden="false" customHeight="false" outlineLevel="0" collapsed="false">
      <c r="A748" s="9" t="n">
        <f aca="false">MAX($A$4:A747)+1</f>
        <v>744</v>
      </c>
      <c r="B748" s="10" t="s">
        <v>1156</v>
      </c>
      <c r="C748" s="11" t="s">
        <v>43</v>
      </c>
    </row>
    <row r="749" s="3" customFormat="true" ht="15.75" hidden="false" customHeight="false" outlineLevel="0" collapsed="false">
      <c r="A749" s="9" t="n">
        <f aca="false">MAX($A$4:A748)+1</f>
        <v>745</v>
      </c>
      <c r="B749" s="10" t="s">
        <v>1157</v>
      </c>
      <c r="C749" s="11" t="s">
        <v>180</v>
      </c>
    </row>
    <row r="750" s="3" customFormat="true" ht="15.75" hidden="false" customHeight="false" outlineLevel="0" collapsed="false">
      <c r="A750" s="9" t="n">
        <f aca="false">MAX($A$4:A749)+1</f>
        <v>746</v>
      </c>
      <c r="B750" s="10" t="s">
        <v>1158</v>
      </c>
      <c r="C750" s="11" t="s">
        <v>18</v>
      </c>
    </row>
    <row r="751" s="3" customFormat="true" ht="15.75" hidden="false" customHeight="false" outlineLevel="0" collapsed="false">
      <c r="A751" s="9" t="n">
        <f aca="false">MAX($A$4:A750)+1</f>
        <v>747</v>
      </c>
      <c r="B751" s="10" t="s">
        <v>1159</v>
      </c>
      <c r="C751" s="11" t="s">
        <v>873</v>
      </c>
    </row>
    <row r="752" s="3" customFormat="true" ht="15.75" hidden="false" customHeight="false" outlineLevel="0" collapsed="false">
      <c r="A752" s="9" t="n">
        <f aca="false">MAX($A$4:A751)+1</f>
        <v>748</v>
      </c>
      <c r="B752" s="10" t="s">
        <v>1160</v>
      </c>
      <c r="C752" s="11" t="s">
        <v>45</v>
      </c>
    </row>
    <row r="753" s="3" customFormat="true" ht="15.75" hidden="false" customHeight="false" outlineLevel="0" collapsed="false">
      <c r="A753" s="9" t="n">
        <f aca="false">MAX($A$4:A752)+1</f>
        <v>749</v>
      </c>
      <c r="B753" s="10" t="s">
        <v>1161</v>
      </c>
      <c r="C753" s="11" t="s">
        <v>33</v>
      </c>
    </row>
    <row r="754" s="3" customFormat="true" ht="15.75" hidden="false" customHeight="false" outlineLevel="0" collapsed="false">
      <c r="A754" s="9" t="n">
        <f aca="false">MAX($A$4:A753)+1</f>
        <v>750</v>
      </c>
      <c r="B754" s="10" t="s">
        <v>1162</v>
      </c>
      <c r="C754" s="11" t="s">
        <v>135</v>
      </c>
    </row>
    <row r="755" s="3" customFormat="true" ht="15.75" hidden="false" customHeight="false" outlineLevel="0" collapsed="false">
      <c r="A755" s="9" t="n">
        <f aca="false">MAX($A$4:A754)+1</f>
        <v>751</v>
      </c>
      <c r="B755" s="10" t="s">
        <v>1163</v>
      </c>
      <c r="C755" s="11" t="s">
        <v>1152</v>
      </c>
    </row>
    <row r="756" s="3" customFormat="true" ht="15.75" hidden="false" customHeight="false" outlineLevel="0" collapsed="false">
      <c r="A756" s="9" t="n">
        <f aca="false">MAX($A$4:A755)+1</f>
        <v>752</v>
      </c>
      <c r="B756" s="10" t="s">
        <v>1164</v>
      </c>
      <c r="C756" s="11" t="s">
        <v>172</v>
      </c>
    </row>
    <row r="757" s="3" customFormat="true" ht="60" hidden="false" customHeight="false" outlineLevel="0" collapsed="false">
      <c r="A757" s="9" t="n">
        <f aca="false">MAX($A$4:A756)+1</f>
        <v>753</v>
      </c>
      <c r="B757" s="10" t="s">
        <v>1165</v>
      </c>
      <c r="C757" s="11" t="s">
        <v>1166</v>
      </c>
    </row>
    <row r="758" s="3" customFormat="true" ht="15.75" hidden="false" customHeight="false" outlineLevel="0" collapsed="false">
      <c r="A758" s="9" t="n">
        <f aca="false">MAX($A$4:A757)+1</f>
        <v>754</v>
      </c>
      <c r="B758" s="10" t="s">
        <v>1167</v>
      </c>
      <c r="C758" s="11" t="s">
        <v>29</v>
      </c>
    </row>
    <row r="759" s="3" customFormat="true" ht="15.75" hidden="false" customHeight="false" outlineLevel="0" collapsed="false">
      <c r="A759" s="9" t="n">
        <f aca="false">MAX($A$4:A758)+1</f>
        <v>755</v>
      </c>
      <c r="B759" s="10" t="s">
        <v>1168</v>
      </c>
      <c r="C759" s="11" t="s">
        <v>109</v>
      </c>
    </row>
    <row r="760" s="3" customFormat="true" ht="15.75" hidden="false" customHeight="false" outlineLevel="0" collapsed="false">
      <c r="A760" s="9" t="n">
        <f aca="false">MAX($A$4:A759)+1</f>
        <v>756</v>
      </c>
      <c r="B760" s="10" t="s">
        <v>1169</v>
      </c>
      <c r="C760" s="11" t="s">
        <v>314</v>
      </c>
    </row>
    <row r="761" s="3" customFormat="true" ht="15.75" hidden="false" customHeight="false" outlineLevel="0" collapsed="false">
      <c r="A761" s="9" t="n">
        <f aca="false">MAX($A$4:A760)+1</f>
        <v>757</v>
      </c>
      <c r="B761" s="10" t="s">
        <v>1170</v>
      </c>
      <c r="C761" s="11" t="s">
        <v>314</v>
      </c>
    </row>
    <row r="762" s="3" customFormat="true" ht="15.75" hidden="false" customHeight="false" outlineLevel="0" collapsed="false">
      <c r="A762" s="9" t="n">
        <f aca="false">MAX($A$4:A761)+1</f>
        <v>758</v>
      </c>
      <c r="B762" s="10" t="s">
        <v>1171</v>
      </c>
      <c r="C762" s="11" t="s">
        <v>71</v>
      </c>
    </row>
    <row r="763" s="3" customFormat="true" ht="15.75" hidden="false" customHeight="false" outlineLevel="0" collapsed="false">
      <c r="A763" s="9" t="n">
        <f aca="false">MAX($A$4:A762)+1</f>
        <v>759</v>
      </c>
      <c r="B763" s="10" t="s">
        <v>1172</v>
      </c>
      <c r="C763" s="11" t="s">
        <v>170</v>
      </c>
    </row>
    <row r="764" s="3" customFormat="true" ht="15.75" hidden="false" customHeight="false" outlineLevel="0" collapsed="false">
      <c r="A764" s="9" t="n">
        <f aca="false">MAX($A$4:A763)+1</f>
        <v>760</v>
      </c>
      <c r="B764" s="10" t="s">
        <v>1173</v>
      </c>
      <c r="C764" s="11" t="s">
        <v>375</v>
      </c>
    </row>
    <row r="765" s="3" customFormat="true" ht="15.75" hidden="false" customHeight="false" outlineLevel="0" collapsed="false">
      <c r="A765" s="9" t="n">
        <f aca="false">MAX($A$4:A764)+1</f>
        <v>761</v>
      </c>
      <c r="B765" s="10" t="s">
        <v>1174</v>
      </c>
      <c r="C765" s="11" t="s">
        <v>928</v>
      </c>
    </row>
    <row r="766" s="3" customFormat="true" ht="15.75" hidden="false" customHeight="false" outlineLevel="0" collapsed="false">
      <c r="A766" s="9" t="n">
        <f aca="false">MAX($A$4:A765)+1</f>
        <v>762</v>
      </c>
      <c r="B766" s="10" t="s">
        <v>1175</v>
      </c>
      <c r="C766" s="11" t="s">
        <v>246</v>
      </c>
    </row>
    <row r="767" s="3" customFormat="true" ht="36" hidden="false" customHeight="false" outlineLevel="0" collapsed="false">
      <c r="A767" s="9" t="n">
        <f aca="false">MAX($A$4:A766)+1</f>
        <v>763</v>
      </c>
      <c r="B767" s="10" t="s">
        <v>1176</v>
      </c>
      <c r="C767" s="11" t="s">
        <v>1177</v>
      </c>
    </row>
    <row r="768" s="3" customFormat="true" ht="15.75" hidden="false" customHeight="false" outlineLevel="0" collapsed="false">
      <c r="A768" s="9" t="n">
        <f aca="false">MAX($A$4:A767)+1</f>
        <v>764</v>
      </c>
      <c r="B768" s="10" t="s">
        <v>1178</v>
      </c>
      <c r="C768" s="11" t="s">
        <v>357</v>
      </c>
    </row>
    <row r="769" s="3" customFormat="true" ht="15.75" hidden="false" customHeight="false" outlineLevel="0" collapsed="false">
      <c r="A769" s="9" t="n">
        <f aca="false">MAX($A$4:A768)+1</f>
        <v>765</v>
      </c>
      <c r="B769" s="10" t="s">
        <v>1179</v>
      </c>
      <c r="C769" s="11" t="s">
        <v>858</v>
      </c>
    </row>
    <row r="770" s="3" customFormat="true" ht="15.75" hidden="false" customHeight="false" outlineLevel="0" collapsed="false">
      <c r="A770" s="9" t="n">
        <f aca="false">MAX($A$4:A769)+1</f>
        <v>766</v>
      </c>
      <c r="B770" s="10" t="s">
        <v>1180</v>
      </c>
      <c r="C770" s="11" t="s">
        <v>103</v>
      </c>
    </row>
    <row r="771" s="3" customFormat="true" ht="15.75" hidden="false" customHeight="false" outlineLevel="0" collapsed="false">
      <c r="A771" s="9" t="n">
        <f aca="false">MAX($A$4:A770)+1</f>
        <v>767</v>
      </c>
      <c r="B771" s="10" t="s">
        <v>1181</v>
      </c>
      <c r="C771" s="11" t="s">
        <v>1182</v>
      </c>
    </row>
    <row r="772" s="3" customFormat="true" ht="24" hidden="false" customHeight="false" outlineLevel="0" collapsed="false">
      <c r="A772" s="9" t="n">
        <f aca="false">MAX($A$4:A771)+1</f>
        <v>768</v>
      </c>
      <c r="B772" s="13" t="s">
        <v>1183</v>
      </c>
      <c r="C772" s="11" t="s">
        <v>1184</v>
      </c>
    </row>
    <row r="773" s="3" customFormat="true" ht="15.75" hidden="false" customHeight="false" outlineLevel="0" collapsed="false">
      <c r="A773" s="9" t="n">
        <f aca="false">MAX($A$4:A772)+1</f>
        <v>769</v>
      </c>
      <c r="B773" s="10" t="s">
        <v>1185</v>
      </c>
      <c r="C773" s="11" t="s">
        <v>1186</v>
      </c>
    </row>
    <row r="774" s="3" customFormat="true" ht="15.75" hidden="false" customHeight="false" outlineLevel="0" collapsed="false">
      <c r="A774" s="9" t="n">
        <f aca="false">MAX($A$4:A773)+1</f>
        <v>770</v>
      </c>
      <c r="B774" s="10" t="s">
        <v>1187</v>
      </c>
      <c r="C774" s="11" t="s">
        <v>213</v>
      </c>
    </row>
    <row r="775" s="3" customFormat="true" ht="15.75" hidden="false" customHeight="false" outlineLevel="0" collapsed="false">
      <c r="A775" s="9" t="n">
        <f aca="false">MAX($A$4:A774)+1</f>
        <v>771</v>
      </c>
      <c r="B775" s="10" t="s">
        <v>1188</v>
      </c>
      <c r="C775" s="11" t="s">
        <v>431</v>
      </c>
    </row>
    <row r="776" s="3" customFormat="true" ht="15.75" hidden="false" customHeight="false" outlineLevel="0" collapsed="false">
      <c r="A776" s="9" t="n">
        <f aca="false">MAX($A$4:A775)+1</f>
        <v>772</v>
      </c>
      <c r="B776" s="10" t="s">
        <v>1189</v>
      </c>
      <c r="C776" s="11" t="s">
        <v>431</v>
      </c>
    </row>
    <row r="777" s="3" customFormat="true" ht="15.75" hidden="false" customHeight="false" outlineLevel="0" collapsed="false">
      <c r="A777" s="9" t="n">
        <f aca="false">MAX($A$4:A776)+1</f>
        <v>773</v>
      </c>
      <c r="B777" s="10" t="s">
        <v>1190</v>
      </c>
      <c r="C777" s="11" t="s">
        <v>928</v>
      </c>
    </row>
    <row r="778" s="3" customFormat="true" ht="15.75" hidden="false" customHeight="false" outlineLevel="0" collapsed="false">
      <c r="A778" s="9" t="n">
        <f aca="false">MAX($A$4:A777)+1</f>
        <v>774</v>
      </c>
      <c r="B778" s="10" t="s">
        <v>1191</v>
      </c>
      <c r="C778" s="11" t="s">
        <v>135</v>
      </c>
    </row>
    <row r="779" s="3" customFormat="true" ht="15.75" hidden="false" customHeight="false" outlineLevel="0" collapsed="false">
      <c r="A779" s="9" t="n">
        <f aca="false">MAX($A$4:A778)+1</f>
        <v>775</v>
      </c>
      <c r="B779" s="10" t="s">
        <v>1192</v>
      </c>
      <c r="C779" s="11" t="s">
        <v>442</v>
      </c>
    </row>
    <row r="780" s="3" customFormat="true" ht="15.75" hidden="false" customHeight="false" outlineLevel="0" collapsed="false">
      <c r="A780" s="9" t="n">
        <f aca="false">MAX($A$4:A779)+1</f>
        <v>776</v>
      </c>
      <c r="B780" s="10" t="s">
        <v>1193</v>
      </c>
      <c r="C780" s="11" t="s">
        <v>375</v>
      </c>
    </row>
    <row r="781" s="3" customFormat="true" ht="15.75" hidden="false" customHeight="false" outlineLevel="0" collapsed="false">
      <c r="A781" s="9" t="n">
        <f aca="false">MAX($A$4:A780)+1</f>
        <v>777</v>
      </c>
      <c r="B781" s="10" t="s">
        <v>1194</v>
      </c>
      <c r="C781" s="11" t="s">
        <v>306</v>
      </c>
    </row>
    <row r="782" s="3" customFormat="true" ht="15.75" hidden="false" customHeight="false" outlineLevel="0" collapsed="false">
      <c r="A782" s="9" t="n">
        <f aca="false">MAX($A$4:A781)+1</f>
        <v>778</v>
      </c>
      <c r="B782" s="10" t="s">
        <v>1195</v>
      </c>
      <c r="C782" s="11" t="s">
        <v>71</v>
      </c>
    </row>
    <row r="783" s="3" customFormat="true" ht="15.75" hidden="false" customHeight="false" outlineLevel="0" collapsed="false">
      <c r="A783" s="9" t="n">
        <f aca="false">MAX($A$4:A782)+1</f>
        <v>779</v>
      </c>
      <c r="B783" s="10" t="s">
        <v>1196</v>
      </c>
      <c r="C783" s="11" t="s">
        <v>332</v>
      </c>
    </row>
    <row r="784" s="3" customFormat="true" ht="15.75" hidden="false" customHeight="false" outlineLevel="0" collapsed="false">
      <c r="A784" s="9" t="n">
        <f aca="false">MAX($A$4:A783)+1</f>
        <v>780</v>
      </c>
      <c r="B784" s="10" t="s">
        <v>1197</v>
      </c>
      <c r="C784" s="11" t="s">
        <v>431</v>
      </c>
    </row>
    <row r="785" s="3" customFormat="true" ht="15.75" hidden="false" customHeight="false" outlineLevel="0" collapsed="false">
      <c r="A785" s="9" t="n">
        <f aca="false">MAX($A$4:A784)+1</f>
        <v>781</v>
      </c>
      <c r="B785" s="10" t="s">
        <v>1198</v>
      </c>
      <c r="C785" s="11" t="s">
        <v>227</v>
      </c>
    </row>
    <row r="786" s="3" customFormat="true" ht="15.75" hidden="false" customHeight="false" outlineLevel="0" collapsed="false">
      <c r="A786" s="9" t="n">
        <f aca="false">MAX($A$4:A785)+1</f>
        <v>782</v>
      </c>
      <c r="B786" s="10" t="s">
        <v>1199</v>
      </c>
      <c r="C786" s="11" t="s">
        <v>431</v>
      </c>
    </row>
    <row r="787" s="3" customFormat="true" ht="15.75" hidden="false" customHeight="false" outlineLevel="0" collapsed="false">
      <c r="A787" s="9" t="n">
        <f aca="false">MAX($A$4:A786)+1</f>
        <v>783</v>
      </c>
      <c r="B787" s="10" t="s">
        <v>1200</v>
      </c>
      <c r="C787" s="11" t="s">
        <v>256</v>
      </c>
    </row>
    <row r="788" s="3" customFormat="true" ht="15.75" hidden="false" customHeight="false" outlineLevel="0" collapsed="false">
      <c r="A788" s="9" t="n">
        <f aca="false">MAX($A$4:A787)+1</f>
        <v>784</v>
      </c>
      <c r="B788" s="10" t="s">
        <v>1201</v>
      </c>
      <c r="C788" s="11" t="s">
        <v>306</v>
      </c>
    </row>
    <row r="789" s="3" customFormat="true" ht="15.75" hidden="false" customHeight="false" outlineLevel="0" collapsed="false">
      <c r="A789" s="9" t="n">
        <f aca="false">MAX($A$4:A788)+1</f>
        <v>785</v>
      </c>
      <c r="B789" s="10" t="s">
        <v>1202</v>
      </c>
      <c r="C789" s="11" t="s">
        <v>289</v>
      </c>
    </row>
    <row r="790" s="3" customFormat="true" ht="15.75" hidden="false" customHeight="false" outlineLevel="0" collapsed="false">
      <c r="A790" s="9" t="n">
        <f aca="false">MAX($A$4:A789)+1</f>
        <v>786</v>
      </c>
      <c r="B790" s="10" t="s">
        <v>1203</v>
      </c>
      <c r="C790" s="11" t="s">
        <v>40</v>
      </c>
    </row>
    <row r="791" s="3" customFormat="true" ht="15.75" hidden="false" customHeight="false" outlineLevel="0" collapsed="false">
      <c r="A791" s="9" t="n">
        <f aca="false">MAX($A$4:A790)+1</f>
        <v>787</v>
      </c>
      <c r="B791" s="10" t="s">
        <v>1204</v>
      </c>
      <c r="C791" s="11" t="s">
        <v>256</v>
      </c>
    </row>
    <row r="792" s="3" customFormat="true" ht="15.75" hidden="false" customHeight="false" outlineLevel="0" collapsed="false">
      <c r="A792" s="9" t="n">
        <f aca="false">MAX($A$4:A791)+1</f>
        <v>788</v>
      </c>
      <c r="B792" s="10" t="s">
        <v>1205</v>
      </c>
      <c r="C792" s="11" t="s">
        <v>342</v>
      </c>
    </row>
    <row r="793" s="3" customFormat="true" ht="15.75" hidden="false" customHeight="false" outlineLevel="0" collapsed="false">
      <c r="A793" s="9" t="n">
        <f aca="false">MAX($A$4:A792)+1</f>
        <v>789</v>
      </c>
      <c r="B793" s="10" t="s">
        <v>1206</v>
      </c>
      <c r="C793" s="11" t="s">
        <v>282</v>
      </c>
    </row>
    <row r="794" s="3" customFormat="true" ht="15.75" hidden="false" customHeight="false" outlineLevel="0" collapsed="false">
      <c r="A794" s="9" t="n">
        <f aca="false">MAX($A$4:A793)+1</f>
        <v>790</v>
      </c>
      <c r="B794" s="10" t="s">
        <v>1207</v>
      </c>
      <c r="C794" s="11" t="s">
        <v>18</v>
      </c>
    </row>
    <row r="795" s="3" customFormat="true" ht="15.75" hidden="false" customHeight="false" outlineLevel="0" collapsed="false">
      <c r="A795" s="9" t="n">
        <f aca="false">MAX($A$4:A794)+1</f>
        <v>791</v>
      </c>
      <c r="B795" s="10" t="s">
        <v>1208</v>
      </c>
      <c r="C795" s="11" t="s">
        <v>172</v>
      </c>
    </row>
    <row r="796" s="3" customFormat="true" ht="15.75" hidden="false" customHeight="false" outlineLevel="0" collapsed="false">
      <c r="A796" s="9" t="n">
        <f aca="false">MAX($A$4:A795)+1</f>
        <v>792</v>
      </c>
      <c r="B796" s="10" t="s">
        <v>1209</v>
      </c>
      <c r="C796" s="11" t="s">
        <v>135</v>
      </c>
    </row>
    <row r="797" s="3" customFormat="true" ht="15.75" hidden="false" customHeight="false" outlineLevel="0" collapsed="false">
      <c r="A797" s="9" t="n">
        <f aca="false">MAX($A$4:A796)+1</f>
        <v>793</v>
      </c>
      <c r="B797" s="10" t="s">
        <v>1210</v>
      </c>
      <c r="C797" s="11" t="s">
        <v>218</v>
      </c>
    </row>
    <row r="798" s="3" customFormat="true" ht="15.75" hidden="false" customHeight="false" outlineLevel="0" collapsed="false">
      <c r="A798" s="9" t="n">
        <f aca="false">MAX($A$4:A797)+1</f>
        <v>794</v>
      </c>
      <c r="B798" s="10" t="s">
        <v>1211</v>
      </c>
      <c r="C798" s="11" t="s">
        <v>71</v>
      </c>
    </row>
    <row r="799" s="3" customFormat="true" ht="15.75" hidden="false" customHeight="false" outlineLevel="0" collapsed="false">
      <c r="A799" s="9" t="n">
        <f aca="false">MAX($A$4:A798)+1</f>
        <v>795</v>
      </c>
      <c r="B799" s="10" t="s">
        <v>1212</v>
      </c>
      <c r="C799" s="11" t="s">
        <v>12</v>
      </c>
    </row>
    <row r="800" s="3" customFormat="true" ht="15.75" hidden="false" customHeight="false" outlineLevel="0" collapsed="false">
      <c r="A800" s="9" t="n">
        <f aca="false">MAX($A$4:A799)+1</f>
        <v>796</v>
      </c>
      <c r="B800" s="10" t="s">
        <v>1213</v>
      </c>
      <c r="C800" s="11" t="s">
        <v>299</v>
      </c>
    </row>
    <row r="801" s="3" customFormat="true" ht="15.75" hidden="false" customHeight="false" outlineLevel="0" collapsed="false">
      <c r="A801" s="9" t="n">
        <f aca="false">MAX($A$4:A800)+1</f>
        <v>797</v>
      </c>
      <c r="B801" s="10" t="s">
        <v>1214</v>
      </c>
      <c r="C801" s="11" t="s">
        <v>107</v>
      </c>
    </row>
    <row r="802" s="3" customFormat="true" ht="15.75" hidden="false" customHeight="false" outlineLevel="0" collapsed="false">
      <c r="A802" s="9" t="n">
        <f aca="false">MAX($A$4:A801)+1</f>
        <v>798</v>
      </c>
      <c r="B802" s="10" t="s">
        <v>1215</v>
      </c>
      <c r="C802" s="11" t="s">
        <v>274</v>
      </c>
    </row>
    <row r="803" s="3" customFormat="true" ht="15.75" hidden="false" customHeight="false" outlineLevel="0" collapsed="false">
      <c r="A803" s="9" t="n">
        <f aca="false">MAX($A$4:A802)+1</f>
        <v>799</v>
      </c>
      <c r="B803" s="10" t="s">
        <v>1216</v>
      </c>
      <c r="C803" s="11" t="s">
        <v>203</v>
      </c>
    </row>
    <row r="804" s="3" customFormat="true" ht="15.75" hidden="false" customHeight="false" outlineLevel="0" collapsed="false">
      <c r="A804" s="9" t="n">
        <f aca="false">MAX($A$4:A803)+1</f>
        <v>800</v>
      </c>
      <c r="B804" s="10" t="s">
        <v>1217</v>
      </c>
      <c r="C804" s="11" t="s">
        <v>135</v>
      </c>
    </row>
    <row r="805" s="3" customFormat="true" ht="15.75" hidden="false" customHeight="false" outlineLevel="0" collapsed="false">
      <c r="A805" s="9" t="n">
        <f aca="false">MAX($A$4:A804)+1</f>
        <v>801</v>
      </c>
      <c r="B805" s="10" t="s">
        <v>1218</v>
      </c>
      <c r="C805" s="11" t="s">
        <v>419</v>
      </c>
    </row>
    <row r="806" s="3" customFormat="true" ht="15.75" hidden="false" customHeight="false" outlineLevel="0" collapsed="false">
      <c r="A806" s="9" t="n">
        <f aca="false">MAX($A$4:A805)+1</f>
        <v>802</v>
      </c>
      <c r="B806" s="10" t="s">
        <v>1219</v>
      </c>
      <c r="C806" s="11" t="s">
        <v>40</v>
      </c>
    </row>
    <row r="807" s="3" customFormat="true" ht="15.75" hidden="false" customHeight="false" outlineLevel="0" collapsed="false">
      <c r="A807" s="9" t="n">
        <f aca="false">MAX($A$4:A806)+1</f>
        <v>803</v>
      </c>
      <c r="B807" s="10" t="s">
        <v>1220</v>
      </c>
      <c r="C807" s="11" t="s">
        <v>766</v>
      </c>
    </row>
    <row r="808" s="3" customFormat="true" ht="15.75" hidden="false" customHeight="false" outlineLevel="0" collapsed="false">
      <c r="A808" s="9" t="n">
        <f aca="false">MAX($A$4:A807)+1</f>
        <v>804</v>
      </c>
      <c r="B808" s="10" t="s">
        <v>1221</v>
      </c>
      <c r="C808" s="11" t="s">
        <v>170</v>
      </c>
    </row>
    <row r="809" s="3" customFormat="true" ht="15.75" hidden="false" customHeight="false" outlineLevel="0" collapsed="false">
      <c r="A809" s="9" t="n">
        <f aca="false">MAX($A$4:A808)+1</f>
        <v>805</v>
      </c>
      <c r="B809" s="10" t="s">
        <v>1222</v>
      </c>
      <c r="C809" s="11" t="s">
        <v>75</v>
      </c>
    </row>
    <row r="810" s="3" customFormat="true" ht="15.75" hidden="false" customHeight="false" outlineLevel="0" collapsed="false">
      <c r="A810" s="9" t="n">
        <f aca="false">MAX($A$4:A809)+1</f>
        <v>806</v>
      </c>
      <c r="B810" s="10" t="s">
        <v>1223</v>
      </c>
      <c r="C810" s="11" t="s">
        <v>107</v>
      </c>
    </row>
    <row r="811" s="3" customFormat="true" ht="15.75" hidden="false" customHeight="false" outlineLevel="0" collapsed="false">
      <c r="A811" s="9" t="n">
        <f aca="false">MAX($A$4:A810)+1</f>
        <v>807</v>
      </c>
      <c r="B811" s="10" t="s">
        <v>1224</v>
      </c>
      <c r="C811" s="11" t="s">
        <v>14</v>
      </c>
    </row>
    <row r="812" s="3" customFormat="true" ht="15.75" hidden="false" customHeight="false" outlineLevel="0" collapsed="false">
      <c r="A812" s="9" t="n">
        <f aca="false">MAX($A$4:A811)+1</f>
        <v>808</v>
      </c>
      <c r="B812" s="10" t="s">
        <v>1225</v>
      </c>
      <c r="C812" s="11" t="s">
        <v>256</v>
      </c>
    </row>
    <row r="813" s="3" customFormat="true" ht="15.75" hidden="false" customHeight="false" outlineLevel="0" collapsed="false">
      <c r="A813" s="9" t="n">
        <f aca="false">MAX($A$4:A812)+1</f>
        <v>809</v>
      </c>
      <c r="B813" s="10" t="s">
        <v>1226</v>
      </c>
      <c r="C813" s="11" t="s">
        <v>103</v>
      </c>
    </row>
    <row r="814" s="3" customFormat="true" ht="15.75" hidden="false" customHeight="false" outlineLevel="0" collapsed="false">
      <c r="A814" s="9" t="n">
        <f aca="false">MAX($A$4:A813)+1</f>
        <v>810</v>
      </c>
      <c r="B814" s="10" t="s">
        <v>1227</v>
      </c>
      <c r="C814" s="11" t="s">
        <v>203</v>
      </c>
    </row>
    <row r="815" s="3" customFormat="true" ht="15.75" hidden="false" customHeight="false" outlineLevel="0" collapsed="false">
      <c r="A815" s="9" t="n">
        <f aca="false">MAX($A$4:A814)+1</f>
        <v>811</v>
      </c>
      <c r="B815" s="10" t="s">
        <v>1228</v>
      </c>
      <c r="C815" s="11" t="s">
        <v>89</v>
      </c>
    </row>
    <row r="816" s="3" customFormat="true" ht="15.75" hidden="false" customHeight="false" outlineLevel="0" collapsed="false">
      <c r="A816" s="9" t="n">
        <f aca="false">MAX($A$4:A815)+1</f>
        <v>812</v>
      </c>
      <c r="B816" s="10" t="s">
        <v>1229</v>
      </c>
      <c r="C816" s="11" t="s">
        <v>109</v>
      </c>
    </row>
    <row r="817" s="3" customFormat="true" ht="15.75" hidden="false" customHeight="false" outlineLevel="0" collapsed="false">
      <c r="A817" s="9" t="n">
        <f aca="false">MAX($A$4:A816)+1</f>
        <v>813</v>
      </c>
      <c r="B817" s="10" t="s">
        <v>1230</v>
      </c>
      <c r="C817" s="11" t="s">
        <v>170</v>
      </c>
    </row>
    <row r="818" s="3" customFormat="true" ht="15.75" hidden="false" customHeight="false" outlineLevel="0" collapsed="false">
      <c r="A818" s="9" t="n">
        <f aca="false">MAX($A$4:A817)+1</f>
        <v>814</v>
      </c>
      <c r="B818" s="10" t="s">
        <v>1231</v>
      </c>
      <c r="C818" s="11" t="s">
        <v>213</v>
      </c>
    </row>
    <row r="819" s="3" customFormat="true" ht="15.75" hidden="false" customHeight="false" outlineLevel="0" collapsed="false">
      <c r="A819" s="9" t="n">
        <f aca="false">MAX($A$4:A818)+1</f>
        <v>815</v>
      </c>
      <c r="B819" s="10" t="s">
        <v>1232</v>
      </c>
      <c r="C819" s="11" t="s">
        <v>566</v>
      </c>
    </row>
    <row r="820" s="3" customFormat="true" ht="15.75" hidden="false" customHeight="false" outlineLevel="0" collapsed="false">
      <c r="A820" s="9" t="n">
        <f aca="false">MAX($A$4:A819)+1</f>
        <v>816</v>
      </c>
      <c r="B820" s="10" t="s">
        <v>1233</v>
      </c>
      <c r="C820" s="11" t="s">
        <v>33</v>
      </c>
    </row>
    <row r="821" s="3" customFormat="true" ht="15.75" hidden="false" customHeight="false" outlineLevel="0" collapsed="false">
      <c r="A821" s="9" t="n">
        <f aca="false">MAX($A$4:A820)+1</f>
        <v>817</v>
      </c>
      <c r="B821" s="10" t="s">
        <v>1234</v>
      </c>
      <c r="C821" s="11" t="s">
        <v>357</v>
      </c>
    </row>
    <row r="822" s="3" customFormat="true" ht="15.75" hidden="false" customHeight="false" outlineLevel="0" collapsed="false">
      <c r="A822" s="9" t="n">
        <f aca="false">MAX($A$4:A821)+1</f>
        <v>818</v>
      </c>
      <c r="B822" s="10" t="s">
        <v>1235</v>
      </c>
      <c r="C822" s="11" t="s">
        <v>180</v>
      </c>
    </row>
    <row r="823" s="3" customFormat="true" ht="15.75" hidden="false" customHeight="false" outlineLevel="0" collapsed="false">
      <c r="A823" s="9" t="n">
        <f aca="false">MAX($A$4:A822)+1</f>
        <v>819</v>
      </c>
      <c r="B823" s="10" t="s">
        <v>1236</v>
      </c>
      <c r="C823" s="11" t="s">
        <v>33</v>
      </c>
    </row>
    <row r="824" s="3" customFormat="true" ht="15.75" hidden="false" customHeight="false" outlineLevel="0" collapsed="false">
      <c r="A824" s="9" t="n">
        <f aca="false">MAX($A$4:A823)+1</f>
        <v>820</v>
      </c>
      <c r="B824" s="10" t="s">
        <v>1237</v>
      </c>
      <c r="C824" s="11" t="s">
        <v>123</v>
      </c>
    </row>
    <row r="825" s="3" customFormat="true" ht="15.75" hidden="false" customHeight="false" outlineLevel="0" collapsed="false">
      <c r="A825" s="9" t="n">
        <f aca="false">MAX($A$4:A824)+1</f>
        <v>821</v>
      </c>
      <c r="B825" s="10" t="s">
        <v>1238</v>
      </c>
      <c r="C825" s="11" t="s">
        <v>478</v>
      </c>
    </row>
    <row r="826" s="3" customFormat="true" ht="15.75" hidden="false" customHeight="false" outlineLevel="0" collapsed="false">
      <c r="A826" s="9" t="n">
        <f aca="false">MAX($A$4:A825)+1</f>
        <v>822</v>
      </c>
      <c r="B826" s="10" t="s">
        <v>1239</v>
      </c>
      <c r="C826" s="11" t="s">
        <v>27</v>
      </c>
    </row>
    <row r="827" s="3" customFormat="true" ht="15.75" hidden="false" customHeight="false" outlineLevel="0" collapsed="false">
      <c r="A827" s="9" t="n">
        <f aca="false">MAX($A$4:A826)+1</f>
        <v>823</v>
      </c>
      <c r="B827" s="10" t="s">
        <v>1240</v>
      </c>
      <c r="C827" s="11" t="s">
        <v>438</v>
      </c>
    </row>
    <row r="828" s="3" customFormat="true" ht="15.75" hidden="false" customHeight="false" outlineLevel="0" collapsed="false">
      <c r="A828" s="9" t="n">
        <f aca="false">MAX($A$4:A827)+1</f>
        <v>824</v>
      </c>
      <c r="B828" s="10" t="s">
        <v>1241</v>
      </c>
      <c r="C828" s="11" t="s">
        <v>167</v>
      </c>
    </row>
    <row r="829" s="3" customFormat="true" ht="15.75" hidden="false" customHeight="false" outlineLevel="0" collapsed="false">
      <c r="A829" s="9" t="n">
        <f aca="false">MAX($A$4:A828)+1</f>
        <v>825</v>
      </c>
      <c r="B829" s="10" t="s">
        <v>1242</v>
      </c>
      <c r="C829" s="11" t="s">
        <v>170</v>
      </c>
    </row>
    <row r="830" s="3" customFormat="true" ht="15.75" hidden="false" customHeight="false" outlineLevel="0" collapsed="false">
      <c r="A830" s="9" t="n">
        <f aca="false">MAX($A$4:A829)+1</f>
        <v>826</v>
      </c>
      <c r="B830" s="10" t="s">
        <v>1243</v>
      </c>
      <c r="C830" s="11" t="s">
        <v>61</v>
      </c>
    </row>
    <row r="831" s="3" customFormat="true" ht="15.75" hidden="false" customHeight="false" outlineLevel="0" collapsed="false">
      <c r="A831" s="9" t="n">
        <f aca="false">MAX($A$4:A830)+1</f>
        <v>827</v>
      </c>
      <c r="B831" s="10" t="s">
        <v>1244</v>
      </c>
      <c r="C831" s="11" t="s">
        <v>31</v>
      </c>
    </row>
    <row r="832" s="3" customFormat="true" ht="15.75" hidden="false" customHeight="false" outlineLevel="0" collapsed="false">
      <c r="A832" s="9" t="n">
        <f aca="false">MAX($A$4:A831)+1</f>
        <v>828</v>
      </c>
      <c r="B832" s="10" t="s">
        <v>1245</v>
      </c>
      <c r="C832" s="11" t="s">
        <v>265</v>
      </c>
    </row>
    <row r="833" s="3" customFormat="true" ht="15.75" hidden="false" customHeight="false" outlineLevel="0" collapsed="false">
      <c r="A833" s="9" t="n">
        <f aca="false">MAX($A$4:A832)+1</f>
        <v>829</v>
      </c>
      <c r="B833" s="10" t="s">
        <v>1246</v>
      </c>
      <c r="C833" s="11" t="s">
        <v>109</v>
      </c>
    </row>
    <row r="834" s="3" customFormat="true" ht="24" hidden="false" customHeight="false" outlineLevel="0" collapsed="false">
      <c r="A834" s="9" t="n">
        <f aca="false">MAX($A$4:A833)+1</f>
        <v>830</v>
      </c>
      <c r="B834" s="10" t="s">
        <v>1247</v>
      </c>
      <c r="C834" s="11" t="s">
        <v>203</v>
      </c>
    </row>
    <row r="835" s="3" customFormat="true" ht="15.75" hidden="false" customHeight="false" outlineLevel="0" collapsed="false">
      <c r="A835" s="9" t="n">
        <f aca="false">MAX($A$4:A834)+1</f>
        <v>831</v>
      </c>
      <c r="B835" s="10" t="s">
        <v>1248</v>
      </c>
      <c r="C835" s="11" t="s">
        <v>203</v>
      </c>
    </row>
    <row r="836" s="3" customFormat="true" ht="15.75" hidden="false" customHeight="false" outlineLevel="0" collapsed="false">
      <c r="A836" s="9" t="n">
        <f aca="false">MAX($A$4:A835)+1</f>
        <v>832</v>
      </c>
      <c r="B836" s="10" t="s">
        <v>1249</v>
      </c>
      <c r="C836" s="11" t="s">
        <v>190</v>
      </c>
    </row>
    <row r="837" s="3" customFormat="true" ht="15.75" hidden="false" customHeight="false" outlineLevel="0" collapsed="false">
      <c r="A837" s="9" t="n">
        <f aca="false">MAX($A$4:A836)+1</f>
        <v>833</v>
      </c>
      <c r="B837" s="10" t="s">
        <v>1250</v>
      </c>
      <c r="C837" s="11" t="s">
        <v>192</v>
      </c>
    </row>
    <row r="838" s="3" customFormat="true" ht="15.75" hidden="false" customHeight="false" outlineLevel="0" collapsed="false">
      <c r="A838" s="9" t="n">
        <f aca="false">MAX($A$4:A837)+1</f>
        <v>834</v>
      </c>
      <c r="B838" s="10" t="s">
        <v>1251</v>
      </c>
      <c r="C838" s="11" t="s">
        <v>295</v>
      </c>
    </row>
    <row r="839" s="3" customFormat="true" ht="15.75" hidden="false" customHeight="false" outlineLevel="0" collapsed="false">
      <c r="A839" s="9" t="n">
        <f aca="false">MAX($A$4:A838)+1</f>
        <v>835</v>
      </c>
      <c r="B839" s="10" t="s">
        <v>1252</v>
      </c>
      <c r="C839" s="11" t="s">
        <v>45</v>
      </c>
    </row>
    <row r="840" s="3" customFormat="true" ht="15.75" hidden="false" customHeight="false" outlineLevel="0" collapsed="false">
      <c r="A840" s="9" t="n">
        <f aca="false">MAX($A$4:A839)+1</f>
        <v>836</v>
      </c>
      <c r="B840" s="10" t="s">
        <v>1253</v>
      </c>
      <c r="C840" s="11" t="s">
        <v>218</v>
      </c>
    </row>
    <row r="841" s="3" customFormat="true" ht="15.75" hidden="false" customHeight="false" outlineLevel="0" collapsed="false">
      <c r="A841" s="9" t="n">
        <f aca="false">MAX($A$4:A840)+1</f>
        <v>837</v>
      </c>
      <c r="B841" s="10" t="s">
        <v>1254</v>
      </c>
      <c r="C841" s="11" t="s">
        <v>218</v>
      </c>
    </row>
    <row r="842" s="3" customFormat="true" ht="15.75" hidden="false" customHeight="false" outlineLevel="0" collapsed="false">
      <c r="A842" s="9" t="n">
        <f aca="false">MAX($A$4:A841)+1</f>
        <v>838</v>
      </c>
      <c r="B842" s="10" t="s">
        <v>1255</v>
      </c>
      <c r="C842" s="11" t="s">
        <v>125</v>
      </c>
    </row>
    <row r="843" s="3" customFormat="true" ht="15.75" hidden="false" customHeight="false" outlineLevel="0" collapsed="false">
      <c r="A843" s="9" t="n">
        <f aca="false">MAX($A$4:A842)+1</f>
        <v>839</v>
      </c>
      <c r="B843" s="10" t="s">
        <v>1256</v>
      </c>
      <c r="C843" s="11" t="s">
        <v>342</v>
      </c>
    </row>
    <row r="844" s="3" customFormat="true" ht="15.75" hidden="false" customHeight="false" outlineLevel="0" collapsed="false">
      <c r="A844" s="9" t="n">
        <f aca="false">MAX($A$4:A843)+1</f>
        <v>840</v>
      </c>
      <c r="B844" s="10" t="s">
        <v>1257</v>
      </c>
      <c r="C844" s="11" t="s">
        <v>40</v>
      </c>
    </row>
    <row r="845" s="3" customFormat="true" ht="15.75" hidden="false" customHeight="false" outlineLevel="0" collapsed="false">
      <c r="A845" s="9" t="n">
        <f aca="false">MAX($A$4:A844)+1</f>
        <v>841</v>
      </c>
      <c r="B845" s="10" t="s">
        <v>1258</v>
      </c>
      <c r="C845" s="11" t="s">
        <v>332</v>
      </c>
    </row>
    <row r="846" s="3" customFormat="true" ht="15.75" hidden="false" customHeight="false" outlineLevel="0" collapsed="false">
      <c r="A846" s="9" t="n">
        <f aca="false">MAX($A$4:A845)+1</f>
        <v>842</v>
      </c>
      <c r="B846" s="10" t="s">
        <v>1259</v>
      </c>
      <c r="C846" s="11" t="s">
        <v>40</v>
      </c>
    </row>
    <row r="847" s="3" customFormat="true" ht="15.75" hidden="false" customHeight="false" outlineLevel="0" collapsed="false">
      <c r="A847" s="9" t="n">
        <f aca="false">MAX($A$4:A846)+1</f>
        <v>843</v>
      </c>
      <c r="B847" s="10" t="s">
        <v>1260</v>
      </c>
      <c r="C847" s="11" t="s">
        <v>241</v>
      </c>
    </row>
    <row r="848" s="3" customFormat="true" ht="15.75" hidden="false" customHeight="false" outlineLevel="0" collapsed="false">
      <c r="A848" s="9" t="n">
        <f aca="false">MAX($A$4:A847)+1</f>
        <v>844</v>
      </c>
      <c r="B848" s="10" t="s">
        <v>1261</v>
      </c>
      <c r="C848" s="11" t="s">
        <v>190</v>
      </c>
    </row>
    <row r="849" s="3" customFormat="true" ht="15.75" hidden="false" customHeight="false" outlineLevel="0" collapsed="false">
      <c r="A849" s="9" t="n">
        <f aca="false">MAX($A$4:A848)+1</f>
        <v>845</v>
      </c>
      <c r="B849" s="10" t="s">
        <v>1262</v>
      </c>
      <c r="C849" s="11" t="s">
        <v>125</v>
      </c>
    </row>
    <row r="850" s="3" customFormat="true" ht="15.75" hidden="false" customHeight="false" outlineLevel="0" collapsed="false">
      <c r="A850" s="9" t="n">
        <f aca="false">MAX($A$4:A849)+1</f>
        <v>846</v>
      </c>
      <c r="B850" s="10" t="s">
        <v>1263</v>
      </c>
      <c r="C850" s="11" t="s">
        <v>438</v>
      </c>
    </row>
    <row r="851" s="3" customFormat="true" ht="15.75" hidden="false" customHeight="false" outlineLevel="0" collapsed="false">
      <c r="A851" s="9" t="n">
        <f aca="false">MAX($A$4:A850)+1</f>
        <v>847</v>
      </c>
      <c r="B851" s="10" t="s">
        <v>1264</v>
      </c>
      <c r="C851" s="11" t="s">
        <v>33</v>
      </c>
    </row>
    <row r="852" s="3" customFormat="true" ht="15.75" hidden="false" customHeight="false" outlineLevel="0" collapsed="false">
      <c r="A852" s="9" t="n">
        <f aca="false">MAX($A$4:A851)+1</f>
        <v>848</v>
      </c>
      <c r="B852" s="10" t="s">
        <v>1265</v>
      </c>
      <c r="C852" s="11" t="s">
        <v>466</v>
      </c>
    </row>
    <row r="853" s="3" customFormat="true" ht="15.75" hidden="false" customHeight="false" outlineLevel="0" collapsed="false">
      <c r="A853" s="9" t="n">
        <f aca="false">MAX($A$4:A852)+1</f>
        <v>849</v>
      </c>
      <c r="B853" s="10" t="s">
        <v>1266</v>
      </c>
      <c r="C853" s="11" t="s">
        <v>18</v>
      </c>
    </row>
    <row r="854" s="3" customFormat="true" ht="15.75" hidden="false" customHeight="false" outlineLevel="0" collapsed="false">
      <c r="A854" s="9" t="n">
        <f aca="false">MAX($A$4:A853)+1</f>
        <v>850</v>
      </c>
      <c r="B854" s="10" t="s">
        <v>1267</v>
      </c>
      <c r="C854" s="11" t="s">
        <v>304</v>
      </c>
    </row>
    <row r="855" s="3" customFormat="true" ht="15.75" hidden="false" customHeight="false" outlineLevel="0" collapsed="false">
      <c r="A855" s="9" t="n">
        <f aca="false">MAX($A$4:A854)+1</f>
        <v>851</v>
      </c>
      <c r="B855" s="10" t="s">
        <v>1268</v>
      </c>
      <c r="C855" s="11" t="s">
        <v>203</v>
      </c>
    </row>
    <row r="856" s="3" customFormat="true" ht="15.75" hidden="false" customHeight="false" outlineLevel="0" collapsed="false">
      <c r="A856" s="9" t="n">
        <f aca="false">MAX($A$4:A855)+1</f>
        <v>852</v>
      </c>
      <c r="B856" s="10" t="s">
        <v>1269</v>
      </c>
      <c r="C856" s="11" t="s">
        <v>109</v>
      </c>
    </row>
    <row r="857" s="3" customFormat="true" ht="15.75" hidden="false" customHeight="false" outlineLevel="0" collapsed="false">
      <c r="A857" s="9" t="n">
        <f aca="false">MAX($A$4:A856)+1</f>
        <v>853</v>
      </c>
      <c r="B857" s="10" t="s">
        <v>1270</v>
      </c>
      <c r="C857" s="11" t="s">
        <v>203</v>
      </c>
    </row>
    <row r="858" s="3" customFormat="true" ht="15.75" hidden="false" customHeight="false" outlineLevel="0" collapsed="false">
      <c r="A858" s="9" t="n">
        <f aca="false">MAX($A$4:A857)+1</f>
        <v>854</v>
      </c>
      <c r="B858" s="10" t="s">
        <v>1271</v>
      </c>
      <c r="C858" s="11" t="s">
        <v>29</v>
      </c>
    </row>
    <row r="859" s="3" customFormat="true" ht="15.75" hidden="false" customHeight="false" outlineLevel="0" collapsed="false">
      <c r="A859" s="9" t="n">
        <f aca="false">MAX($A$4:A858)+1</f>
        <v>855</v>
      </c>
      <c r="B859" s="10" t="s">
        <v>1272</v>
      </c>
      <c r="C859" s="11" t="s">
        <v>135</v>
      </c>
    </row>
    <row r="860" s="3" customFormat="true" ht="15.75" hidden="false" customHeight="false" outlineLevel="0" collapsed="false">
      <c r="A860" s="9" t="n">
        <f aca="false">MAX($A$4:A859)+1</f>
        <v>856</v>
      </c>
      <c r="B860" s="10" t="s">
        <v>1273</v>
      </c>
      <c r="C860" s="11" t="s">
        <v>295</v>
      </c>
    </row>
    <row r="861" s="3" customFormat="true" ht="15.75" hidden="false" customHeight="false" outlineLevel="0" collapsed="false">
      <c r="A861" s="9" t="n">
        <f aca="false">MAX($A$4:A860)+1</f>
        <v>857</v>
      </c>
      <c r="B861" s="10" t="s">
        <v>1274</v>
      </c>
      <c r="C861" s="11" t="s">
        <v>213</v>
      </c>
    </row>
    <row r="862" s="3" customFormat="true" ht="15.75" hidden="false" customHeight="false" outlineLevel="0" collapsed="false">
      <c r="A862" s="9" t="n">
        <f aca="false">MAX($A$4:A861)+1</f>
        <v>858</v>
      </c>
      <c r="B862" s="10" t="s">
        <v>1275</v>
      </c>
      <c r="C862" s="11" t="s">
        <v>93</v>
      </c>
    </row>
    <row r="863" s="3" customFormat="true" ht="15.75" hidden="false" customHeight="false" outlineLevel="0" collapsed="false">
      <c r="A863" s="9" t="n">
        <f aca="false">MAX($A$4:A862)+1</f>
        <v>859</v>
      </c>
      <c r="B863" s="10" t="s">
        <v>1276</v>
      </c>
      <c r="C863" s="11" t="s">
        <v>27</v>
      </c>
    </row>
    <row r="864" s="3" customFormat="true" ht="15.75" hidden="false" customHeight="false" outlineLevel="0" collapsed="false">
      <c r="A864" s="9" t="n">
        <f aca="false">MAX($A$4:A863)+1</f>
        <v>860</v>
      </c>
      <c r="B864" s="10" t="s">
        <v>1277</v>
      </c>
      <c r="C864" s="11" t="s">
        <v>287</v>
      </c>
    </row>
    <row r="865" s="3" customFormat="true" ht="15.75" hidden="false" customHeight="false" outlineLevel="0" collapsed="false">
      <c r="A865" s="9" t="n">
        <f aca="false">MAX($A$4:A864)+1</f>
        <v>861</v>
      </c>
      <c r="B865" s="10" t="s">
        <v>1278</v>
      </c>
      <c r="C865" s="11" t="s">
        <v>332</v>
      </c>
    </row>
    <row r="866" s="3" customFormat="true" ht="15.75" hidden="false" customHeight="false" outlineLevel="0" collapsed="false">
      <c r="A866" s="9" t="n">
        <f aca="false">MAX($A$4:A865)+1</f>
        <v>862</v>
      </c>
      <c r="B866" s="10" t="s">
        <v>1279</v>
      </c>
      <c r="C866" s="11" t="s">
        <v>438</v>
      </c>
    </row>
    <row r="867" s="3" customFormat="true" ht="15.75" hidden="false" customHeight="false" outlineLevel="0" collapsed="false">
      <c r="A867" s="9" t="n">
        <f aca="false">MAX($A$4:A866)+1</f>
        <v>863</v>
      </c>
      <c r="B867" s="10" t="s">
        <v>1280</v>
      </c>
      <c r="C867" s="11" t="s">
        <v>172</v>
      </c>
    </row>
    <row r="868" s="3" customFormat="true" ht="15.75" hidden="false" customHeight="false" outlineLevel="0" collapsed="false">
      <c r="A868" s="9" t="n">
        <f aca="false">MAX($A$4:A867)+1</f>
        <v>864</v>
      </c>
      <c r="B868" s="10" t="s">
        <v>1281</v>
      </c>
      <c r="C868" s="11" t="s">
        <v>218</v>
      </c>
    </row>
    <row r="869" s="3" customFormat="true" ht="15.75" hidden="false" customHeight="false" outlineLevel="0" collapsed="false">
      <c r="A869" s="9" t="n">
        <f aca="false">MAX($A$4:A868)+1</f>
        <v>865</v>
      </c>
      <c r="B869" s="10" t="s">
        <v>1282</v>
      </c>
      <c r="C869" s="11" t="s">
        <v>33</v>
      </c>
    </row>
    <row r="870" s="3" customFormat="true" ht="15.75" hidden="false" customHeight="false" outlineLevel="0" collapsed="false">
      <c r="A870" s="9" t="n">
        <f aca="false">MAX($A$4:A869)+1</f>
        <v>866</v>
      </c>
      <c r="B870" s="10" t="s">
        <v>1283</v>
      </c>
      <c r="C870" s="11" t="s">
        <v>190</v>
      </c>
    </row>
    <row r="871" s="3" customFormat="true" ht="15.75" hidden="false" customHeight="false" outlineLevel="0" collapsed="false">
      <c r="A871" s="9" t="n">
        <f aca="false">MAX($A$4:A870)+1</f>
        <v>867</v>
      </c>
      <c r="B871" s="10" t="s">
        <v>1284</v>
      </c>
      <c r="C871" s="11" t="s">
        <v>120</v>
      </c>
    </row>
    <row r="872" s="3" customFormat="true" ht="15.75" hidden="false" customHeight="false" outlineLevel="0" collapsed="false">
      <c r="A872" s="9" t="n">
        <f aca="false">MAX($A$4:A871)+1</f>
        <v>868</v>
      </c>
      <c r="B872" s="10" t="s">
        <v>1285</v>
      </c>
      <c r="C872" s="11" t="s">
        <v>20</v>
      </c>
    </row>
    <row r="873" s="3" customFormat="true" ht="15.75" hidden="false" customHeight="true" outlineLevel="0" collapsed="false">
      <c r="A873" s="12" t="s">
        <v>343</v>
      </c>
      <c r="B873" s="12"/>
      <c r="C873" s="12"/>
    </row>
    <row r="874" s="3" customFormat="true" ht="15.75" hidden="false" customHeight="false" outlineLevel="0" collapsed="false">
      <c r="A874" s="9" t="n">
        <f aca="false">MAX($A$4:A872)+1</f>
        <v>869</v>
      </c>
      <c r="B874" s="10" t="s">
        <v>1286</v>
      </c>
      <c r="C874" s="11" t="s">
        <v>123</v>
      </c>
    </row>
    <row r="875" s="3" customFormat="true" ht="15.75" hidden="false" customHeight="false" outlineLevel="0" collapsed="false">
      <c r="A875" s="9" t="n">
        <f aca="false">MAX($A$4:A874)+1</f>
        <v>870</v>
      </c>
      <c r="B875" s="10" t="s">
        <v>1287</v>
      </c>
      <c r="C875" s="11" t="s">
        <v>113</v>
      </c>
    </row>
    <row r="876" s="3" customFormat="true" ht="15.75" hidden="false" customHeight="false" outlineLevel="0" collapsed="false">
      <c r="A876" s="9" t="n">
        <f aca="false">MAX($A$4:A875)+1</f>
        <v>871</v>
      </c>
      <c r="B876" s="10" t="s">
        <v>1288</v>
      </c>
      <c r="C876" s="11" t="s">
        <v>35</v>
      </c>
    </row>
    <row r="877" s="3" customFormat="true" ht="15.75" hidden="false" customHeight="false" outlineLevel="0" collapsed="false">
      <c r="A877" s="9" t="n">
        <f aca="false">MAX($A$4:A876)+1</f>
        <v>872</v>
      </c>
      <c r="B877" s="10" t="s">
        <v>1289</v>
      </c>
      <c r="C877" s="11" t="s">
        <v>282</v>
      </c>
    </row>
    <row r="878" s="3" customFormat="true" ht="15.75" hidden="false" customHeight="false" outlineLevel="0" collapsed="false">
      <c r="A878" s="9" t="n">
        <f aca="false">MAX($A$4:A877)+1</f>
        <v>873</v>
      </c>
      <c r="B878" s="10" t="s">
        <v>1290</v>
      </c>
      <c r="C878" s="11" t="s">
        <v>282</v>
      </c>
    </row>
    <row r="879" s="3" customFormat="true" ht="15.75" hidden="false" customHeight="false" outlineLevel="0" collapsed="false">
      <c r="A879" s="9" t="n">
        <f aca="false">MAX($A$4:A878)+1</f>
        <v>874</v>
      </c>
      <c r="B879" s="10" t="s">
        <v>1291</v>
      </c>
      <c r="C879" s="11" t="s">
        <v>129</v>
      </c>
    </row>
    <row r="880" s="3" customFormat="true" ht="15.75" hidden="false" customHeight="false" outlineLevel="0" collapsed="false">
      <c r="A880" s="9" t="n">
        <f aca="false">MAX($A$4:A879)+1</f>
        <v>875</v>
      </c>
      <c r="B880" s="10" t="s">
        <v>1292</v>
      </c>
      <c r="C880" s="11" t="s">
        <v>123</v>
      </c>
    </row>
    <row r="881" s="3" customFormat="true" ht="15.75" hidden="false" customHeight="false" outlineLevel="0" collapsed="false">
      <c r="A881" s="9" t="n">
        <f aca="false">MAX($A$4:A880)+1</f>
        <v>876</v>
      </c>
      <c r="B881" s="10" t="s">
        <v>1293</v>
      </c>
      <c r="C881" s="11" t="s">
        <v>928</v>
      </c>
    </row>
    <row r="882" s="3" customFormat="true" ht="15.75" hidden="false" customHeight="false" outlineLevel="0" collapsed="false">
      <c r="A882" s="9" t="n">
        <f aca="false">MAX($A$4:A881)+1</f>
        <v>877</v>
      </c>
      <c r="B882" s="10" t="s">
        <v>1294</v>
      </c>
      <c r="C882" s="11" t="s">
        <v>442</v>
      </c>
    </row>
    <row r="883" s="3" customFormat="true" ht="15.75" hidden="false" customHeight="false" outlineLevel="0" collapsed="false">
      <c r="A883" s="9" t="n">
        <f aca="false">MAX($A$4:A882)+1</f>
        <v>878</v>
      </c>
      <c r="B883" s="10" t="s">
        <v>1295</v>
      </c>
      <c r="C883" s="11" t="s">
        <v>241</v>
      </c>
    </row>
    <row r="884" s="3" customFormat="true" ht="15.75" hidden="false" customHeight="false" outlineLevel="0" collapsed="false">
      <c r="A884" s="9" t="n">
        <f aca="false">MAX($A$4:A883)+1</f>
        <v>879</v>
      </c>
      <c r="B884" s="10" t="s">
        <v>1296</v>
      </c>
      <c r="C884" s="11" t="s">
        <v>87</v>
      </c>
    </row>
    <row r="885" s="3" customFormat="true" ht="15.75" hidden="false" customHeight="false" outlineLevel="0" collapsed="false">
      <c r="A885" s="9" t="n">
        <f aca="false">MAX($A$4:A884)+1</f>
        <v>880</v>
      </c>
      <c r="B885" s="10" t="s">
        <v>1297</v>
      </c>
      <c r="C885" s="11" t="s">
        <v>306</v>
      </c>
    </row>
    <row r="886" s="3" customFormat="true" ht="15.75" hidden="false" customHeight="false" outlineLevel="0" collapsed="false">
      <c r="A886" s="9" t="n">
        <f aca="false">MAX($A$4:A885)+1</f>
        <v>881</v>
      </c>
      <c r="B886" s="10" t="s">
        <v>1298</v>
      </c>
      <c r="C886" s="11" t="s">
        <v>25</v>
      </c>
    </row>
    <row r="887" s="3" customFormat="true" ht="15.75" hidden="false" customHeight="false" outlineLevel="0" collapsed="false">
      <c r="A887" s="9" t="n">
        <f aca="false">MAX($A$4:A886)+1</f>
        <v>882</v>
      </c>
      <c r="B887" s="10" t="s">
        <v>1299</v>
      </c>
      <c r="C887" s="11" t="s">
        <v>107</v>
      </c>
    </row>
    <row r="888" s="3" customFormat="true" ht="15.75" hidden="false" customHeight="false" outlineLevel="0" collapsed="false">
      <c r="A888" s="9" t="n">
        <f aca="false">MAX($A$4:A887)+1</f>
        <v>883</v>
      </c>
      <c r="B888" s="10" t="s">
        <v>1300</v>
      </c>
      <c r="C888" s="11" t="s">
        <v>218</v>
      </c>
    </row>
    <row r="889" s="3" customFormat="true" ht="15.75" hidden="false" customHeight="false" outlineLevel="0" collapsed="false">
      <c r="A889" s="9" t="n">
        <f aca="false">MAX($A$4:A888)+1</f>
        <v>884</v>
      </c>
      <c r="B889" s="10" t="s">
        <v>1301</v>
      </c>
      <c r="C889" s="11" t="s">
        <v>928</v>
      </c>
    </row>
    <row r="890" s="3" customFormat="true" ht="15.75" hidden="false" customHeight="false" outlineLevel="0" collapsed="false">
      <c r="A890" s="9" t="n">
        <f aca="false">MAX($A$4:A889)+1</f>
        <v>885</v>
      </c>
      <c r="B890" s="10" t="s">
        <v>1302</v>
      </c>
      <c r="C890" s="11" t="s">
        <v>51</v>
      </c>
    </row>
    <row r="891" s="3" customFormat="true" ht="15.75" hidden="false" customHeight="false" outlineLevel="0" collapsed="false">
      <c r="A891" s="9" t="n">
        <f aca="false">MAX($A$4:A890)+1</f>
        <v>886</v>
      </c>
      <c r="B891" s="10" t="s">
        <v>1303</v>
      </c>
      <c r="C891" s="11" t="s">
        <v>533</v>
      </c>
    </row>
    <row r="892" s="3" customFormat="true" ht="15.75" hidden="false" customHeight="false" outlineLevel="0" collapsed="false">
      <c r="A892" s="9" t="n">
        <f aca="false">MAX($A$4:A891)+1</f>
        <v>887</v>
      </c>
      <c r="B892" s="10" t="s">
        <v>1304</v>
      </c>
      <c r="C892" s="11" t="s">
        <v>1305</v>
      </c>
    </row>
    <row r="893" s="3" customFormat="true" ht="15.75" hidden="false" customHeight="false" outlineLevel="0" collapsed="false">
      <c r="A893" s="9" t="n">
        <f aca="false">MAX($A$4:A892)+1</f>
        <v>888</v>
      </c>
      <c r="B893" s="10" t="s">
        <v>1306</v>
      </c>
      <c r="C893" s="11" t="s">
        <v>357</v>
      </c>
    </row>
    <row r="894" s="3" customFormat="true" ht="15.75" hidden="false" customHeight="false" outlineLevel="0" collapsed="false">
      <c r="A894" s="9" t="n">
        <f aca="false">MAX($A$4:A893)+1</f>
        <v>889</v>
      </c>
      <c r="B894" s="10" t="s">
        <v>1307</v>
      </c>
      <c r="C894" s="11" t="s">
        <v>745</v>
      </c>
    </row>
    <row r="895" s="3" customFormat="true" ht="15.75" hidden="false" customHeight="false" outlineLevel="0" collapsed="false">
      <c r="A895" s="9" t="n">
        <f aca="false">MAX($A$4:A894)+1</f>
        <v>890</v>
      </c>
      <c r="B895" s="10" t="s">
        <v>1308</v>
      </c>
      <c r="C895" s="11" t="s">
        <v>184</v>
      </c>
    </row>
    <row r="896" s="3" customFormat="true" ht="15.75" hidden="false" customHeight="false" outlineLevel="0" collapsed="false">
      <c r="A896" s="9" t="n">
        <f aca="false">MAX($A$4:A895)+1</f>
        <v>891</v>
      </c>
      <c r="B896" s="10" t="s">
        <v>1309</v>
      </c>
      <c r="C896" s="11" t="s">
        <v>162</v>
      </c>
    </row>
    <row r="897" s="3" customFormat="true" ht="15.75" hidden="false" customHeight="false" outlineLevel="0" collapsed="false">
      <c r="A897" s="9" t="n">
        <f aca="false">MAX($A$4:A896)+1</f>
        <v>892</v>
      </c>
      <c r="B897" s="10" t="s">
        <v>1310</v>
      </c>
      <c r="C897" s="11" t="s">
        <v>123</v>
      </c>
    </row>
    <row r="898" s="3" customFormat="true" ht="15.75" hidden="false" customHeight="false" outlineLevel="0" collapsed="false">
      <c r="A898" s="9" t="n">
        <f aca="false">MAX($A$4:A897)+1</f>
        <v>893</v>
      </c>
      <c r="B898" s="10" t="s">
        <v>1311</v>
      </c>
      <c r="C898" s="11" t="s">
        <v>123</v>
      </c>
    </row>
    <row r="899" s="3" customFormat="true" ht="15.75" hidden="false" customHeight="false" outlineLevel="0" collapsed="false">
      <c r="A899" s="9" t="n">
        <f aca="false">MAX($A$4:A898)+1</f>
        <v>894</v>
      </c>
      <c r="B899" s="10" t="s">
        <v>1312</v>
      </c>
      <c r="C899" s="11" t="s">
        <v>167</v>
      </c>
    </row>
    <row r="900" s="3" customFormat="true" ht="15.75" hidden="false" customHeight="false" outlineLevel="0" collapsed="false">
      <c r="A900" s="9" t="n">
        <f aca="false">MAX($A$4:A899)+1</f>
        <v>895</v>
      </c>
      <c r="B900" s="10" t="s">
        <v>1313</v>
      </c>
      <c r="C900" s="11" t="s">
        <v>205</v>
      </c>
    </row>
    <row r="901" s="3" customFormat="true" ht="15.75" hidden="false" customHeight="false" outlineLevel="0" collapsed="false">
      <c r="A901" s="9" t="n">
        <f aca="false">MAX($A$4:A900)+1</f>
        <v>896</v>
      </c>
      <c r="B901" s="10" t="s">
        <v>1314</v>
      </c>
      <c r="C901" s="11" t="s">
        <v>143</v>
      </c>
    </row>
    <row r="902" s="3" customFormat="true" ht="15.75" hidden="false" customHeight="false" outlineLevel="0" collapsed="false">
      <c r="A902" s="9" t="n">
        <f aca="false">MAX($A$4:A901)+1</f>
        <v>897</v>
      </c>
      <c r="B902" s="10" t="s">
        <v>1315</v>
      </c>
      <c r="C902" s="11" t="s">
        <v>109</v>
      </c>
    </row>
    <row r="903" s="3" customFormat="true" ht="15.75" hidden="false" customHeight="false" outlineLevel="0" collapsed="false">
      <c r="A903" s="9" t="n">
        <f aca="false">MAX($A$4:A902)+1</f>
        <v>898</v>
      </c>
      <c r="B903" s="10" t="s">
        <v>1316</v>
      </c>
      <c r="C903" s="11" t="s">
        <v>203</v>
      </c>
    </row>
    <row r="904" s="3" customFormat="true" ht="15.75" hidden="false" customHeight="false" outlineLevel="0" collapsed="false">
      <c r="A904" s="9" t="n">
        <f aca="false">MAX($A$4:A903)+1</f>
        <v>899</v>
      </c>
      <c r="B904" s="10" t="s">
        <v>1317</v>
      </c>
      <c r="C904" s="11" t="s">
        <v>942</v>
      </c>
    </row>
    <row r="905" s="3" customFormat="true" ht="15.75" hidden="false" customHeight="false" outlineLevel="0" collapsed="false">
      <c r="A905" s="9" t="n">
        <f aca="false">MAX($A$4:A904)+1</f>
        <v>900</v>
      </c>
      <c r="B905" s="10" t="s">
        <v>1318</v>
      </c>
      <c r="C905" s="11" t="s">
        <v>241</v>
      </c>
    </row>
    <row r="906" s="3" customFormat="true" ht="15.75" hidden="false" customHeight="false" outlineLevel="0" collapsed="false">
      <c r="A906" s="9" t="n">
        <f aca="false">MAX($A$4:A905)+1</f>
        <v>901</v>
      </c>
      <c r="B906" s="10" t="s">
        <v>1319</v>
      </c>
      <c r="C906" s="11" t="s">
        <v>287</v>
      </c>
    </row>
    <row r="907" s="3" customFormat="true" ht="15.75" hidden="false" customHeight="false" outlineLevel="0" collapsed="false">
      <c r="A907" s="9" t="n">
        <f aca="false">MAX($A$4:A906)+1</f>
        <v>902</v>
      </c>
      <c r="B907" s="10" t="s">
        <v>1320</v>
      </c>
      <c r="C907" s="11" t="s">
        <v>31</v>
      </c>
    </row>
    <row r="908" s="3" customFormat="true" ht="15.75" hidden="false" customHeight="false" outlineLevel="0" collapsed="false">
      <c r="A908" s="9" t="n">
        <f aca="false">MAX($A$4:A907)+1</f>
        <v>903</v>
      </c>
      <c r="B908" s="10" t="s">
        <v>1321</v>
      </c>
      <c r="C908" s="11" t="s">
        <v>190</v>
      </c>
    </row>
    <row r="909" s="3" customFormat="true" ht="15.75" hidden="false" customHeight="false" outlineLevel="0" collapsed="false">
      <c r="A909" s="9" t="n">
        <f aca="false">MAX($A$4:A908)+1</f>
        <v>904</v>
      </c>
      <c r="B909" s="10" t="s">
        <v>1322</v>
      </c>
      <c r="C909" s="11" t="s">
        <v>205</v>
      </c>
    </row>
    <row r="910" s="3" customFormat="true" ht="15.75" hidden="false" customHeight="false" outlineLevel="0" collapsed="false">
      <c r="A910" s="9" t="n">
        <f aca="false">MAX($A$4:A909)+1</f>
        <v>905</v>
      </c>
      <c r="B910" s="10" t="s">
        <v>1323</v>
      </c>
      <c r="C910" s="11" t="s">
        <v>190</v>
      </c>
    </row>
    <row r="911" s="3" customFormat="true" ht="15.75" hidden="false" customHeight="false" outlineLevel="0" collapsed="false">
      <c r="A911" s="9" t="n">
        <f aca="false">MAX($A$4:A910)+1</f>
        <v>906</v>
      </c>
      <c r="B911" s="10" t="s">
        <v>1324</v>
      </c>
      <c r="C911" s="11" t="s">
        <v>149</v>
      </c>
    </row>
    <row r="912" s="3" customFormat="true" ht="15.75" hidden="false" customHeight="false" outlineLevel="0" collapsed="false">
      <c r="A912" s="9" t="n">
        <f aca="false">MAX($A$4:A911)+1</f>
        <v>907</v>
      </c>
      <c r="B912" s="10" t="s">
        <v>1325</v>
      </c>
      <c r="C912" s="11" t="s">
        <v>172</v>
      </c>
    </row>
    <row r="913" s="3" customFormat="true" ht="15.75" hidden="false" customHeight="false" outlineLevel="0" collapsed="false">
      <c r="A913" s="9" t="n">
        <f aca="false">MAX($A$4:A912)+1</f>
        <v>908</v>
      </c>
      <c r="B913" s="10" t="s">
        <v>1326</v>
      </c>
      <c r="C913" s="11" t="s">
        <v>287</v>
      </c>
    </row>
    <row r="914" s="3" customFormat="true" ht="15.75" hidden="false" customHeight="false" outlineLevel="0" collapsed="false">
      <c r="A914" s="9" t="n">
        <f aca="false">MAX($A$4:A913)+1</f>
        <v>909</v>
      </c>
      <c r="B914" s="10" t="s">
        <v>1327</v>
      </c>
      <c r="C914" s="11" t="s">
        <v>304</v>
      </c>
    </row>
    <row r="915" s="3" customFormat="true" ht="15.75" hidden="false" customHeight="false" outlineLevel="0" collapsed="false">
      <c r="A915" s="9" t="n">
        <f aca="false">MAX($A$4:A914)+1</f>
        <v>910</v>
      </c>
      <c r="B915" s="10" t="s">
        <v>1328</v>
      </c>
      <c r="C915" s="11" t="s">
        <v>304</v>
      </c>
    </row>
    <row r="916" s="3" customFormat="true" ht="15.75" hidden="false" customHeight="false" outlineLevel="0" collapsed="false">
      <c r="A916" s="9" t="n">
        <f aca="false">MAX($A$4:A915)+1</f>
        <v>911</v>
      </c>
      <c r="B916" s="10" t="s">
        <v>1329</v>
      </c>
      <c r="C916" s="11" t="s">
        <v>519</v>
      </c>
    </row>
    <row r="917" s="3" customFormat="true" ht="15.75" hidden="false" customHeight="false" outlineLevel="0" collapsed="false">
      <c r="A917" s="9" t="n">
        <f aca="false">MAX($A$4:A916)+1</f>
        <v>912</v>
      </c>
      <c r="B917" s="10" t="s">
        <v>1330</v>
      </c>
      <c r="C917" s="11" t="s">
        <v>20</v>
      </c>
    </row>
    <row r="918" s="3" customFormat="true" ht="15.75" hidden="false" customHeight="false" outlineLevel="0" collapsed="false">
      <c r="A918" s="9" t="n">
        <f aca="false">MAX($A$4:A917)+1</f>
        <v>913</v>
      </c>
      <c r="B918" s="10" t="s">
        <v>1331</v>
      </c>
      <c r="C918" s="11" t="s">
        <v>218</v>
      </c>
    </row>
    <row r="919" s="3" customFormat="true" ht="24" hidden="false" customHeight="false" outlineLevel="0" collapsed="false">
      <c r="A919" s="9" t="n">
        <f aca="false">MAX($A$4:A918)+1</f>
        <v>914</v>
      </c>
      <c r="B919" s="10" t="s">
        <v>1332</v>
      </c>
      <c r="C919" s="11" t="s">
        <v>77</v>
      </c>
    </row>
    <row r="920" s="3" customFormat="true" ht="15.75" hidden="false" customHeight="false" outlineLevel="0" collapsed="false">
      <c r="A920" s="9" t="n">
        <f aca="false">MAX($A$4:A919)+1</f>
        <v>915</v>
      </c>
      <c r="B920" s="10" t="s">
        <v>1333</v>
      </c>
      <c r="C920" s="11" t="s">
        <v>190</v>
      </c>
    </row>
    <row r="921" s="3" customFormat="true" ht="15.75" hidden="false" customHeight="false" outlineLevel="0" collapsed="false">
      <c r="A921" s="9" t="n">
        <f aca="false">MAX($A$4:A920)+1</f>
        <v>916</v>
      </c>
      <c r="B921" s="10" t="s">
        <v>1334</v>
      </c>
      <c r="C921" s="11" t="s">
        <v>342</v>
      </c>
    </row>
    <row r="922" s="3" customFormat="true" ht="15.75" hidden="false" customHeight="false" outlineLevel="0" collapsed="false">
      <c r="A922" s="9" t="n">
        <f aca="false">MAX($A$4:A921)+1</f>
        <v>917</v>
      </c>
      <c r="B922" s="10" t="s">
        <v>1335</v>
      </c>
      <c r="C922" s="11" t="s">
        <v>12</v>
      </c>
    </row>
    <row r="923" s="3" customFormat="true" ht="15.75" hidden="false" customHeight="false" outlineLevel="0" collapsed="false">
      <c r="A923" s="9" t="n">
        <f aca="false">MAX($A$4:A922)+1</f>
        <v>918</v>
      </c>
      <c r="B923" s="10" t="s">
        <v>1336</v>
      </c>
      <c r="C923" s="11" t="s">
        <v>533</v>
      </c>
    </row>
    <row r="924" s="3" customFormat="true" ht="15.75" hidden="false" customHeight="false" outlineLevel="0" collapsed="false">
      <c r="A924" s="9" t="n">
        <f aca="false">MAX($A$4:A923)+1</f>
        <v>919</v>
      </c>
      <c r="B924" s="10" t="s">
        <v>1337</v>
      </c>
      <c r="C924" s="11" t="s">
        <v>207</v>
      </c>
    </row>
    <row r="925" s="3" customFormat="true" ht="15.75" hidden="false" customHeight="false" outlineLevel="0" collapsed="false">
      <c r="A925" s="9" t="n">
        <f aca="false">MAX($A$4:A924)+1</f>
        <v>920</v>
      </c>
      <c r="B925" s="10" t="s">
        <v>1338</v>
      </c>
      <c r="C925" s="11" t="s">
        <v>545</v>
      </c>
    </row>
    <row r="926" s="3" customFormat="true" ht="15.75" hidden="false" customHeight="false" outlineLevel="0" collapsed="false">
      <c r="A926" s="9" t="n">
        <f aca="false">MAX($A$4:A925)+1</f>
        <v>921</v>
      </c>
      <c r="B926" s="10" t="s">
        <v>1339</v>
      </c>
      <c r="C926" s="11" t="s">
        <v>241</v>
      </c>
    </row>
    <row r="927" s="3" customFormat="true" ht="15.75" hidden="false" customHeight="false" outlineLevel="0" collapsed="false">
      <c r="A927" s="9" t="n">
        <f aca="false">MAX($A$4:A926)+1</f>
        <v>922</v>
      </c>
      <c r="B927" s="10" t="s">
        <v>1340</v>
      </c>
      <c r="C927" s="11" t="s">
        <v>282</v>
      </c>
    </row>
    <row r="928" s="3" customFormat="true" ht="15.75" hidden="false" customHeight="false" outlineLevel="0" collapsed="false">
      <c r="A928" s="9" t="n">
        <f aca="false">MAX($A$4:A927)+1</f>
        <v>923</v>
      </c>
      <c r="B928" s="10" t="s">
        <v>1341</v>
      </c>
      <c r="C928" s="11" t="s">
        <v>1182</v>
      </c>
    </row>
    <row r="929" s="3" customFormat="true" ht="15.75" hidden="false" customHeight="false" outlineLevel="0" collapsed="false">
      <c r="A929" s="9" t="n">
        <f aca="false">MAX($A$4:A928)+1</f>
        <v>924</v>
      </c>
      <c r="B929" s="10" t="s">
        <v>1342</v>
      </c>
      <c r="C929" s="11" t="s">
        <v>203</v>
      </c>
    </row>
    <row r="930" s="3" customFormat="true" ht="15.75" hidden="false" customHeight="false" outlineLevel="0" collapsed="false">
      <c r="A930" s="9" t="n">
        <f aca="false">MAX($A$4:A929)+1</f>
        <v>925</v>
      </c>
      <c r="B930" s="10" t="s">
        <v>1343</v>
      </c>
      <c r="C930" s="11" t="s">
        <v>33</v>
      </c>
    </row>
    <row r="931" s="3" customFormat="true" ht="15.75" hidden="false" customHeight="false" outlineLevel="0" collapsed="false">
      <c r="A931" s="9" t="n">
        <f aca="false">MAX($A$4:A930)+1</f>
        <v>926</v>
      </c>
      <c r="B931" s="10" t="s">
        <v>1344</v>
      </c>
      <c r="C931" s="11" t="s">
        <v>213</v>
      </c>
    </row>
    <row r="932" s="3" customFormat="true" ht="15.75" hidden="false" customHeight="false" outlineLevel="0" collapsed="false">
      <c r="A932" s="9" t="n">
        <f aca="false">MAX($A$4:A931)+1</f>
        <v>927</v>
      </c>
      <c r="B932" s="10" t="s">
        <v>1345</v>
      </c>
      <c r="C932" s="11" t="s">
        <v>563</v>
      </c>
    </row>
    <row r="933" s="3" customFormat="true" ht="15.75" hidden="false" customHeight="false" outlineLevel="0" collapsed="false">
      <c r="A933" s="9" t="n">
        <f aca="false">MAX($A$4:A932)+1</f>
        <v>928</v>
      </c>
      <c r="B933" s="10" t="s">
        <v>1346</v>
      </c>
      <c r="C933" s="11" t="s">
        <v>143</v>
      </c>
    </row>
    <row r="934" s="3" customFormat="true" ht="15.75" hidden="false" customHeight="false" outlineLevel="0" collapsed="false">
      <c r="A934" s="9" t="n">
        <f aca="false">MAX($A$4:A933)+1</f>
        <v>929</v>
      </c>
      <c r="B934" s="10" t="s">
        <v>1347</v>
      </c>
      <c r="C934" s="11" t="s">
        <v>12</v>
      </c>
    </row>
    <row r="935" s="3" customFormat="true" ht="15.75" hidden="false" customHeight="false" outlineLevel="0" collapsed="false">
      <c r="A935" s="9" t="n">
        <f aca="false">MAX($A$4:A934)+1</f>
        <v>930</v>
      </c>
      <c r="B935" s="10" t="s">
        <v>1348</v>
      </c>
      <c r="C935" s="11" t="s">
        <v>256</v>
      </c>
    </row>
    <row r="936" s="3" customFormat="true" ht="15.75" hidden="false" customHeight="false" outlineLevel="0" collapsed="false">
      <c r="A936" s="9" t="n">
        <f aca="false">MAX($A$4:A935)+1</f>
        <v>931</v>
      </c>
      <c r="B936" s="10" t="s">
        <v>1349</v>
      </c>
      <c r="C936" s="11" t="s">
        <v>37</v>
      </c>
    </row>
    <row r="937" s="3" customFormat="true" ht="15.75" hidden="false" customHeight="false" outlineLevel="0" collapsed="false">
      <c r="A937" s="9" t="n">
        <f aca="false">MAX($A$4:A936)+1</f>
        <v>932</v>
      </c>
      <c r="B937" s="10" t="s">
        <v>1350</v>
      </c>
      <c r="C937" s="11" t="s">
        <v>519</v>
      </c>
    </row>
    <row r="938" s="3" customFormat="true" ht="15.75" hidden="false" customHeight="false" outlineLevel="0" collapsed="false">
      <c r="A938" s="9" t="n">
        <f aca="false">MAX($A$4:A937)+1</f>
        <v>933</v>
      </c>
      <c r="B938" s="10" t="s">
        <v>1351</v>
      </c>
      <c r="C938" s="11" t="s">
        <v>51</v>
      </c>
    </row>
    <row r="939" s="3" customFormat="true" ht="15.75" hidden="false" customHeight="false" outlineLevel="0" collapsed="false">
      <c r="A939" s="9" t="n">
        <f aca="false">MAX($A$4:A938)+1</f>
        <v>934</v>
      </c>
      <c r="B939" s="10" t="s">
        <v>1352</v>
      </c>
      <c r="C939" s="11" t="s">
        <v>14</v>
      </c>
    </row>
    <row r="940" s="3" customFormat="true" ht="15.75" hidden="false" customHeight="false" outlineLevel="0" collapsed="false">
      <c r="A940" s="9" t="n">
        <f aca="false">MAX($A$4:A939)+1</f>
        <v>935</v>
      </c>
      <c r="B940" s="10" t="s">
        <v>1353</v>
      </c>
      <c r="C940" s="11" t="s">
        <v>213</v>
      </c>
    </row>
    <row r="941" s="3" customFormat="true" ht="24" hidden="false" customHeight="false" outlineLevel="0" collapsed="false">
      <c r="A941" s="9" t="n">
        <f aca="false">MAX($A$4:A940)+1</f>
        <v>936</v>
      </c>
      <c r="B941" s="10" t="s">
        <v>1354</v>
      </c>
      <c r="C941" s="11" t="s">
        <v>1305</v>
      </c>
    </row>
    <row r="942" s="3" customFormat="true" ht="15.75" hidden="false" customHeight="false" outlineLevel="0" collapsed="false">
      <c r="A942" s="9" t="n">
        <f aca="false">MAX($A$4:A941)+1</f>
        <v>937</v>
      </c>
      <c r="B942" s="10" t="s">
        <v>1355</v>
      </c>
      <c r="C942" s="11" t="s">
        <v>135</v>
      </c>
    </row>
    <row r="943" s="3" customFormat="true" ht="15.75" hidden="false" customHeight="false" outlineLevel="0" collapsed="false">
      <c r="A943" s="9" t="n">
        <f aca="false">MAX($A$4:A942)+1</f>
        <v>938</v>
      </c>
      <c r="B943" s="10" t="s">
        <v>1356</v>
      </c>
      <c r="C943" s="11" t="s">
        <v>69</v>
      </c>
    </row>
    <row r="944" s="3" customFormat="true" ht="15.75" hidden="false" customHeight="false" outlineLevel="0" collapsed="false">
      <c r="A944" s="9" t="n">
        <f aca="false">MAX($A$4:A943)+1</f>
        <v>939</v>
      </c>
      <c r="B944" s="10" t="s">
        <v>1357</v>
      </c>
      <c r="C944" s="11" t="s">
        <v>12</v>
      </c>
    </row>
    <row r="945" s="3" customFormat="true" ht="15.75" hidden="false" customHeight="false" outlineLevel="0" collapsed="false">
      <c r="A945" s="9" t="n">
        <f aca="false">MAX($A$4:A944)+1</f>
        <v>940</v>
      </c>
      <c r="B945" s="10" t="s">
        <v>1358</v>
      </c>
      <c r="C945" s="11" t="s">
        <v>323</v>
      </c>
    </row>
    <row r="946" s="3" customFormat="true" ht="15.75" hidden="false" customHeight="false" outlineLevel="0" collapsed="false">
      <c r="A946" s="9" t="n">
        <f aca="false">MAX($A$4:A945)+1</f>
        <v>941</v>
      </c>
      <c r="B946" s="10" t="s">
        <v>1359</v>
      </c>
      <c r="C946" s="11" t="s">
        <v>563</v>
      </c>
    </row>
    <row r="947" s="3" customFormat="true" ht="15.75" hidden="false" customHeight="false" outlineLevel="0" collapsed="false">
      <c r="A947" s="9" t="n">
        <f aca="false">MAX($A$4:A946)+1</f>
        <v>942</v>
      </c>
      <c r="B947" s="10" t="s">
        <v>1360</v>
      </c>
      <c r="C947" s="11" t="s">
        <v>109</v>
      </c>
    </row>
    <row r="948" s="3" customFormat="true" ht="15.75" hidden="false" customHeight="false" outlineLevel="0" collapsed="false">
      <c r="A948" s="9" t="n">
        <f aca="false">MAX($A$4:A947)+1</f>
        <v>943</v>
      </c>
      <c r="B948" s="10" t="s">
        <v>1361</v>
      </c>
      <c r="C948" s="11" t="s">
        <v>135</v>
      </c>
    </row>
    <row r="949" s="3" customFormat="true" ht="15.75" hidden="false" customHeight="false" outlineLevel="0" collapsed="false">
      <c r="A949" s="9" t="n">
        <f aca="false">MAX($A$4:A948)+1</f>
        <v>944</v>
      </c>
      <c r="B949" s="10" t="s">
        <v>1362</v>
      </c>
      <c r="C949" s="11" t="s">
        <v>149</v>
      </c>
    </row>
    <row r="950" s="3" customFormat="true" ht="15.75" hidden="false" customHeight="false" outlineLevel="0" collapsed="false">
      <c r="A950" s="9" t="n">
        <f aca="false">MAX($A$4:A949)+1</f>
        <v>945</v>
      </c>
      <c r="B950" s="10" t="s">
        <v>1363</v>
      </c>
      <c r="C950" s="11" t="s">
        <v>353</v>
      </c>
    </row>
    <row r="951" s="3" customFormat="true" ht="15.75" hidden="false" customHeight="false" outlineLevel="0" collapsed="false">
      <c r="A951" s="9" t="n">
        <f aca="false">MAX($A$4:A950)+1</f>
        <v>946</v>
      </c>
      <c r="B951" s="10" t="s">
        <v>1364</v>
      </c>
      <c r="C951" s="11" t="s">
        <v>66</v>
      </c>
    </row>
    <row r="952" s="3" customFormat="true" ht="15.75" hidden="false" customHeight="false" outlineLevel="0" collapsed="false">
      <c r="A952" s="9" t="n">
        <f aca="false">MAX($A$4:A951)+1</f>
        <v>947</v>
      </c>
      <c r="B952" s="10" t="s">
        <v>1365</v>
      </c>
      <c r="C952" s="11" t="s">
        <v>295</v>
      </c>
    </row>
    <row r="953" s="3" customFormat="true" ht="15.75" hidden="false" customHeight="false" outlineLevel="0" collapsed="false">
      <c r="A953" s="9" t="n">
        <f aca="false">MAX($A$4:A952)+1</f>
        <v>948</v>
      </c>
      <c r="B953" s="10" t="s">
        <v>1366</v>
      </c>
      <c r="C953" s="11" t="s">
        <v>123</v>
      </c>
    </row>
    <row r="954" s="3" customFormat="true" ht="15.75" hidden="false" customHeight="false" outlineLevel="0" collapsed="false">
      <c r="A954" s="9" t="n">
        <f aca="false">MAX($A$4:A953)+1</f>
        <v>949</v>
      </c>
      <c r="B954" s="10" t="s">
        <v>1367</v>
      </c>
      <c r="C954" s="11" t="s">
        <v>51</v>
      </c>
    </row>
    <row r="955" s="3" customFormat="true" ht="15.75" hidden="false" customHeight="false" outlineLevel="0" collapsed="false">
      <c r="A955" s="9" t="n">
        <f aca="false">MAX($A$4:A954)+1</f>
        <v>950</v>
      </c>
      <c r="B955" s="10" t="s">
        <v>1368</v>
      </c>
      <c r="C955" s="11" t="s">
        <v>209</v>
      </c>
    </row>
    <row r="956" s="3" customFormat="true" ht="15.75" hidden="false" customHeight="false" outlineLevel="0" collapsed="false">
      <c r="A956" s="9" t="n">
        <f aca="false">MAX($A$4:A955)+1</f>
        <v>951</v>
      </c>
      <c r="B956" s="10" t="s">
        <v>1369</v>
      </c>
      <c r="C956" s="11" t="s">
        <v>301</v>
      </c>
    </row>
    <row r="957" s="3" customFormat="true" ht="15.75" hidden="false" customHeight="false" outlineLevel="0" collapsed="false">
      <c r="A957" s="9" t="n">
        <f aca="false">MAX($A$4:A956)+1</f>
        <v>952</v>
      </c>
      <c r="B957" s="10" t="s">
        <v>1370</v>
      </c>
      <c r="C957" s="11" t="s">
        <v>40</v>
      </c>
    </row>
    <row r="958" s="3" customFormat="true" ht="15.75" hidden="false" customHeight="false" outlineLevel="0" collapsed="false">
      <c r="A958" s="9" t="n">
        <f aca="false">MAX($A$4:A957)+1</f>
        <v>953</v>
      </c>
      <c r="B958" s="10" t="s">
        <v>1371</v>
      </c>
      <c r="C958" s="11" t="s">
        <v>27</v>
      </c>
    </row>
    <row r="959" s="3" customFormat="true" ht="15.75" hidden="false" customHeight="false" outlineLevel="0" collapsed="false">
      <c r="A959" s="9" t="n">
        <f aca="false">MAX($A$4:A958)+1</f>
        <v>954</v>
      </c>
      <c r="B959" s="10" t="s">
        <v>1372</v>
      </c>
      <c r="C959" s="11" t="s">
        <v>332</v>
      </c>
    </row>
    <row r="960" s="3" customFormat="true" ht="15.75" hidden="false" customHeight="false" outlineLevel="0" collapsed="false">
      <c r="A960" s="9" t="n">
        <f aca="false">MAX($A$4:A959)+1</f>
        <v>955</v>
      </c>
      <c r="B960" s="10" t="s">
        <v>1373</v>
      </c>
      <c r="C960" s="11" t="s">
        <v>563</v>
      </c>
    </row>
    <row r="961" s="3" customFormat="true" ht="15.75" hidden="false" customHeight="false" outlineLevel="0" collapsed="false">
      <c r="A961" s="9" t="n">
        <f aca="false">MAX($A$4:A960)+1</f>
        <v>956</v>
      </c>
      <c r="B961" s="10" t="s">
        <v>1374</v>
      </c>
      <c r="C961" s="11" t="s">
        <v>241</v>
      </c>
    </row>
    <row r="962" s="3" customFormat="true" ht="15.75" hidden="false" customHeight="false" outlineLevel="0" collapsed="false">
      <c r="A962" s="9" t="n">
        <f aca="false">MAX($A$4:A961)+1</f>
        <v>957</v>
      </c>
      <c r="B962" s="10" t="s">
        <v>1375</v>
      </c>
      <c r="C962" s="11" t="s">
        <v>241</v>
      </c>
    </row>
    <row r="963" s="3" customFormat="true" ht="15.75" hidden="false" customHeight="false" outlineLevel="0" collapsed="false">
      <c r="A963" s="9" t="n">
        <f aca="false">MAX($A$4:A962)+1</f>
        <v>958</v>
      </c>
      <c r="B963" s="10" t="s">
        <v>1376</v>
      </c>
      <c r="C963" s="11" t="s">
        <v>229</v>
      </c>
    </row>
    <row r="964" s="3" customFormat="true" ht="15.75" hidden="false" customHeight="false" outlineLevel="0" collapsed="false">
      <c r="A964" s="9" t="n">
        <f aca="false">MAX($A$4:A963)+1</f>
        <v>959</v>
      </c>
      <c r="B964" s="10" t="s">
        <v>1377</v>
      </c>
      <c r="C964" s="11" t="s">
        <v>184</v>
      </c>
    </row>
    <row r="965" s="3" customFormat="true" ht="15.75" hidden="false" customHeight="false" outlineLevel="0" collapsed="false">
      <c r="A965" s="9" t="n">
        <f aca="false">MAX($A$4:A964)+1</f>
        <v>960</v>
      </c>
      <c r="B965" s="10" t="s">
        <v>1378</v>
      </c>
      <c r="C965" s="11" t="s">
        <v>25</v>
      </c>
    </row>
    <row r="966" s="3" customFormat="true" ht="15.75" hidden="false" customHeight="false" outlineLevel="0" collapsed="false">
      <c r="A966" s="9" t="n">
        <f aca="false">MAX($A$4:A965)+1</f>
        <v>961</v>
      </c>
      <c r="B966" s="10" t="s">
        <v>1379</v>
      </c>
      <c r="C966" s="11" t="s">
        <v>194</v>
      </c>
    </row>
    <row r="967" s="3" customFormat="true" ht="15.75" hidden="false" customHeight="false" outlineLevel="0" collapsed="false">
      <c r="A967" s="9" t="n">
        <f aca="false">MAX($A$4:A966)+1</f>
        <v>962</v>
      </c>
      <c r="B967" s="10" t="s">
        <v>1380</v>
      </c>
      <c r="C967" s="11" t="s">
        <v>116</v>
      </c>
    </row>
    <row r="968" s="3" customFormat="true" ht="15.75" hidden="false" customHeight="false" outlineLevel="0" collapsed="false">
      <c r="A968" s="9" t="n">
        <f aca="false">MAX($A$4:A967)+1</f>
        <v>963</v>
      </c>
      <c r="B968" s="10" t="s">
        <v>1381</v>
      </c>
      <c r="C968" s="11" t="s">
        <v>241</v>
      </c>
    </row>
    <row r="969" s="3" customFormat="true" ht="15.75" hidden="false" customHeight="false" outlineLevel="0" collapsed="false">
      <c r="A969" s="9" t="n">
        <f aca="false">MAX($A$4:A968)+1</f>
        <v>964</v>
      </c>
      <c r="B969" s="10" t="s">
        <v>1382</v>
      </c>
      <c r="C969" s="11" t="s">
        <v>123</v>
      </c>
    </row>
    <row r="970" s="3" customFormat="true" ht="15.75" hidden="false" customHeight="false" outlineLevel="0" collapsed="false">
      <c r="A970" s="9" t="n">
        <f aca="false">MAX($A$4:A969)+1</f>
        <v>965</v>
      </c>
      <c r="B970" s="10" t="s">
        <v>1383</v>
      </c>
      <c r="C970" s="11" t="s">
        <v>466</v>
      </c>
    </row>
    <row r="971" s="3" customFormat="true" ht="15.75" hidden="false" customHeight="false" outlineLevel="0" collapsed="false">
      <c r="A971" s="9" t="n">
        <f aca="false">MAX($A$4:A970)+1</f>
        <v>966</v>
      </c>
      <c r="B971" s="10" t="s">
        <v>1384</v>
      </c>
      <c r="C971" s="11" t="s">
        <v>256</v>
      </c>
    </row>
    <row r="972" s="3" customFormat="true" ht="15.75" hidden="false" customHeight="false" outlineLevel="0" collapsed="false">
      <c r="A972" s="9" t="n">
        <f aca="false">MAX($A$4:A971)+1</f>
        <v>967</v>
      </c>
      <c r="B972" s="10" t="s">
        <v>1385</v>
      </c>
      <c r="C972" s="11" t="s">
        <v>241</v>
      </c>
    </row>
    <row r="973" s="3" customFormat="true" ht="15.75" hidden="false" customHeight="false" outlineLevel="0" collapsed="false">
      <c r="A973" s="9" t="n">
        <f aca="false">MAX($A$4:A972)+1</f>
        <v>968</v>
      </c>
      <c r="B973" s="10" t="s">
        <v>1386</v>
      </c>
      <c r="C973" s="11" t="s">
        <v>1387</v>
      </c>
    </row>
    <row r="974" s="3" customFormat="true" ht="15.75" hidden="false" customHeight="false" outlineLevel="0" collapsed="false">
      <c r="A974" s="9" t="n">
        <f aca="false">MAX($A$4:A973)+1</f>
        <v>969</v>
      </c>
      <c r="B974" s="10" t="s">
        <v>1388</v>
      </c>
      <c r="C974" s="11" t="s">
        <v>241</v>
      </c>
    </row>
    <row r="975" s="3" customFormat="true" ht="15.75" hidden="false" customHeight="false" outlineLevel="0" collapsed="false">
      <c r="A975" s="9" t="n">
        <f aca="false">MAX($A$4:A974)+1</f>
        <v>970</v>
      </c>
      <c r="B975" s="10" t="s">
        <v>1389</v>
      </c>
      <c r="C975" s="11" t="s">
        <v>190</v>
      </c>
    </row>
    <row r="976" s="3" customFormat="true" ht="15.75" hidden="false" customHeight="false" outlineLevel="0" collapsed="false">
      <c r="A976" s="9" t="n">
        <f aca="false">MAX($A$4:A975)+1</f>
        <v>971</v>
      </c>
      <c r="B976" s="10" t="s">
        <v>1390</v>
      </c>
      <c r="C976" s="11" t="s">
        <v>69</v>
      </c>
    </row>
    <row r="977" s="3" customFormat="true" ht="15.75" hidden="false" customHeight="false" outlineLevel="0" collapsed="false">
      <c r="A977" s="9" t="n">
        <f aca="false">MAX($A$4:A976)+1</f>
        <v>972</v>
      </c>
      <c r="B977" s="10" t="s">
        <v>1391</v>
      </c>
      <c r="C977" s="11" t="s">
        <v>95</v>
      </c>
    </row>
    <row r="978" s="3" customFormat="true" ht="15.75" hidden="false" customHeight="false" outlineLevel="0" collapsed="false">
      <c r="A978" s="9" t="n">
        <f aca="false">MAX($A$4:A977)+1</f>
        <v>973</v>
      </c>
      <c r="B978" s="10" t="s">
        <v>1392</v>
      </c>
      <c r="C978" s="11" t="s">
        <v>14</v>
      </c>
    </row>
    <row r="979" s="3" customFormat="true" ht="15.75" hidden="false" customHeight="false" outlineLevel="0" collapsed="false">
      <c r="A979" s="9" t="n">
        <f aca="false">MAX($A$4:A978)+1</f>
        <v>974</v>
      </c>
      <c r="B979" s="10" t="s">
        <v>1393</v>
      </c>
      <c r="C979" s="11" t="s">
        <v>6</v>
      </c>
    </row>
    <row r="980" s="3" customFormat="true" ht="15.75" hidden="false" customHeight="false" outlineLevel="0" collapsed="false">
      <c r="A980" s="9" t="n">
        <f aca="false">MAX($A$4:A979)+1</f>
        <v>975</v>
      </c>
      <c r="B980" s="10" t="s">
        <v>1394</v>
      </c>
      <c r="C980" s="11" t="s">
        <v>256</v>
      </c>
    </row>
    <row r="981" s="3" customFormat="true" ht="15.75" hidden="false" customHeight="false" outlineLevel="0" collapsed="false">
      <c r="A981" s="9" t="n">
        <f aca="false">MAX($A$4:A980)+1</f>
        <v>976</v>
      </c>
      <c r="B981" s="10" t="s">
        <v>1395</v>
      </c>
      <c r="C981" s="11" t="s">
        <v>218</v>
      </c>
    </row>
    <row r="982" s="3" customFormat="true" ht="15.75" hidden="false" customHeight="false" outlineLevel="0" collapsed="false">
      <c r="A982" s="9" t="n">
        <f aca="false">MAX($A$4:A981)+1</f>
        <v>977</v>
      </c>
      <c r="B982" s="10" t="s">
        <v>1396</v>
      </c>
      <c r="C982" s="11" t="s">
        <v>419</v>
      </c>
    </row>
    <row r="983" s="3" customFormat="true" ht="15.75" hidden="false" customHeight="false" outlineLevel="0" collapsed="false">
      <c r="A983" s="9" t="n">
        <f aca="false">MAX($A$4:A982)+1</f>
        <v>978</v>
      </c>
      <c r="B983" s="10" t="s">
        <v>1397</v>
      </c>
      <c r="C983" s="11" t="s">
        <v>241</v>
      </c>
    </row>
    <row r="984" s="3" customFormat="true" ht="15.75" hidden="false" customHeight="false" outlineLevel="0" collapsed="false">
      <c r="A984" s="9" t="n">
        <f aca="false">MAX($A$4:A983)+1</f>
        <v>979</v>
      </c>
      <c r="B984" s="10" t="s">
        <v>1398</v>
      </c>
      <c r="C984" s="11" t="s">
        <v>159</v>
      </c>
    </row>
    <row r="985" s="3" customFormat="true" ht="15.75" hidden="false" customHeight="false" outlineLevel="0" collapsed="false">
      <c r="A985" s="9" t="n">
        <f aca="false">MAX($A$4:A984)+1</f>
        <v>980</v>
      </c>
      <c r="B985" s="10" t="s">
        <v>1399</v>
      </c>
      <c r="C985" s="11" t="s">
        <v>29</v>
      </c>
    </row>
    <row r="986" s="3" customFormat="true" ht="15.75" hidden="false" customHeight="false" outlineLevel="0" collapsed="false">
      <c r="A986" s="9" t="n">
        <f aca="false">MAX($A$4:A985)+1</f>
        <v>981</v>
      </c>
      <c r="B986" s="10" t="s">
        <v>1400</v>
      </c>
      <c r="C986" s="11" t="s">
        <v>87</v>
      </c>
    </row>
    <row r="987" s="3" customFormat="true" ht="15.75" hidden="false" customHeight="false" outlineLevel="0" collapsed="false">
      <c r="A987" s="9" t="n">
        <f aca="false">MAX($A$4:A986)+1</f>
        <v>982</v>
      </c>
      <c r="B987" s="10" t="s">
        <v>1401</v>
      </c>
      <c r="C987" s="11" t="s">
        <v>29</v>
      </c>
    </row>
    <row r="988" s="3" customFormat="true" ht="15.75" hidden="false" customHeight="false" outlineLevel="0" collapsed="false">
      <c r="A988" s="9" t="n">
        <f aca="false">MAX($A$4:A987)+1</f>
        <v>983</v>
      </c>
      <c r="B988" s="10" t="s">
        <v>1402</v>
      </c>
      <c r="C988" s="11" t="s">
        <v>779</v>
      </c>
    </row>
    <row r="989" s="3" customFormat="true" ht="15.75" hidden="false" customHeight="false" outlineLevel="0" collapsed="false">
      <c r="A989" s="9" t="n">
        <f aca="false">MAX($A$4:A988)+1</f>
        <v>984</v>
      </c>
      <c r="B989" s="10" t="s">
        <v>1403</v>
      </c>
      <c r="C989" s="11" t="s">
        <v>71</v>
      </c>
    </row>
    <row r="990" s="3" customFormat="true" ht="15.75" hidden="false" customHeight="false" outlineLevel="0" collapsed="false">
      <c r="A990" s="9" t="n">
        <f aca="false">MAX($A$4:A989)+1</f>
        <v>985</v>
      </c>
      <c r="B990" s="10" t="s">
        <v>1404</v>
      </c>
      <c r="C990" s="11" t="s">
        <v>71</v>
      </c>
    </row>
    <row r="991" s="3" customFormat="true" ht="15.75" hidden="false" customHeight="false" outlineLevel="0" collapsed="false">
      <c r="A991" s="9" t="n">
        <f aca="false">MAX($A$4:A990)+1</f>
        <v>986</v>
      </c>
      <c r="B991" s="10" t="s">
        <v>1405</v>
      </c>
      <c r="C991" s="11" t="s">
        <v>81</v>
      </c>
    </row>
    <row r="992" s="3" customFormat="true" ht="15.75" hidden="false" customHeight="false" outlineLevel="0" collapsed="false">
      <c r="A992" s="9" t="n">
        <f aca="false">MAX($A$4:A991)+1</f>
        <v>987</v>
      </c>
      <c r="B992" s="10" t="s">
        <v>1406</v>
      </c>
      <c r="C992" s="11" t="s">
        <v>340</v>
      </c>
    </row>
    <row r="993" s="3" customFormat="true" ht="15.75" hidden="false" customHeight="false" outlineLevel="0" collapsed="false">
      <c r="A993" s="9" t="n">
        <f aca="false">MAX($A$4:A992)+1</f>
        <v>988</v>
      </c>
      <c r="B993" s="10" t="s">
        <v>1407</v>
      </c>
      <c r="C993" s="11" t="s">
        <v>159</v>
      </c>
    </row>
    <row r="994" s="3" customFormat="true" ht="15.75" hidden="false" customHeight="false" outlineLevel="0" collapsed="false">
      <c r="A994" s="9" t="n">
        <f aca="false">MAX($A$4:A993)+1</f>
        <v>989</v>
      </c>
      <c r="B994" s="10" t="s">
        <v>1408</v>
      </c>
      <c r="C994" s="11" t="s">
        <v>342</v>
      </c>
    </row>
    <row r="995" s="3" customFormat="true" ht="15.75" hidden="false" customHeight="false" outlineLevel="0" collapsed="false">
      <c r="A995" s="9" t="n">
        <f aca="false">MAX($A$4:A994)+1</f>
        <v>990</v>
      </c>
      <c r="B995" s="10" t="s">
        <v>1409</v>
      </c>
      <c r="C995" s="11" t="s">
        <v>340</v>
      </c>
    </row>
    <row r="996" s="3" customFormat="true" ht="15.75" hidden="false" customHeight="false" outlineLevel="0" collapsed="false">
      <c r="A996" s="9" t="n">
        <f aca="false">MAX($A$4:A995)+1</f>
        <v>991</v>
      </c>
      <c r="B996" s="10" t="s">
        <v>1410</v>
      </c>
      <c r="C996" s="11" t="s">
        <v>113</v>
      </c>
    </row>
    <row r="997" s="3" customFormat="true" ht="15.75" hidden="false" customHeight="false" outlineLevel="0" collapsed="false">
      <c r="A997" s="9" t="n">
        <f aca="false">MAX($A$4:A996)+1</f>
        <v>992</v>
      </c>
      <c r="B997" s="10" t="s">
        <v>1411</v>
      </c>
      <c r="C997" s="11" t="s">
        <v>232</v>
      </c>
    </row>
    <row r="998" s="3" customFormat="true" ht="15.75" hidden="false" customHeight="false" outlineLevel="0" collapsed="false">
      <c r="A998" s="9" t="n">
        <f aca="false">MAX($A$4:A997)+1</f>
        <v>993</v>
      </c>
      <c r="B998" s="10" t="s">
        <v>1412</v>
      </c>
      <c r="C998" s="11" t="s">
        <v>33</v>
      </c>
    </row>
    <row r="999" s="3" customFormat="true" ht="15.75" hidden="false" customHeight="false" outlineLevel="0" collapsed="false">
      <c r="A999" s="9" t="n">
        <f aca="false">MAX($A$4:A998)+1</f>
        <v>994</v>
      </c>
      <c r="B999" s="10" t="s">
        <v>1413</v>
      </c>
      <c r="C999" s="11" t="s">
        <v>71</v>
      </c>
    </row>
    <row r="1000" s="3" customFormat="true" ht="15.75" hidden="false" customHeight="false" outlineLevel="0" collapsed="false">
      <c r="A1000" s="9" t="n">
        <f aca="false">MAX($A$4:A999)+1</f>
        <v>995</v>
      </c>
      <c r="B1000" s="10" t="s">
        <v>1414</v>
      </c>
      <c r="C1000" s="11" t="s">
        <v>40</v>
      </c>
    </row>
    <row r="1001" s="3" customFormat="true" ht="15.75" hidden="false" customHeight="false" outlineLevel="0" collapsed="false">
      <c r="A1001" s="9" t="n">
        <f aca="false">MAX($A$4:A1000)+1</f>
        <v>996</v>
      </c>
      <c r="B1001" s="10" t="s">
        <v>1415</v>
      </c>
      <c r="C1001" s="11" t="s">
        <v>232</v>
      </c>
    </row>
    <row r="1002" s="3" customFormat="true" ht="15.75" hidden="false" customHeight="false" outlineLevel="0" collapsed="false">
      <c r="A1002" s="9" t="n">
        <f aca="false">MAX($A$4:A1001)+1</f>
        <v>997</v>
      </c>
      <c r="B1002" s="10" t="s">
        <v>1416</v>
      </c>
      <c r="C1002" s="11" t="s">
        <v>69</v>
      </c>
    </row>
    <row r="1003" s="3" customFormat="true" ht="15.75" hidden="false" customHeight="false" outlineLevel="0" collapsed="false">
      <c r="A1003" s="9" t="n">
        <f aca="false">MAX($A$4:A1002)+1</f>
        <v>998</v>
      </c>
      <c r="B1003" s="10" t="s">
        <v>1417</v>
      </c>
      <c r="C1003" s="11" t="s">
        <v>170</v>
      </c>
    </row>
    <row r="1004" s="3" customFormat="true" ht="15.75" hidden="false" customHeight="false" outlineLevel="0" collapsed="false">
      <c r="A1004" s="9" t="n">
        <f aca="false">MAX($A$4:A1003)+1</f>
        <v>999</v>
      </c>
      <c r="B1004" s="10" t="s">
        <v>1418</v>
      </c>
      <c r="C1004" s="11" t="s">
        <v>431</v>
      </c>
    </row>
    <row r="1005" s="3" customFormat="true" ht="15.75" hidden="false" customHeight="false" outlineLevel="0" collapsed="false">
      <c r="A1005" s="9" t="n">
        <f aca="false">MAX($A$4:A1004)+1</f>
        <v>1000</v>
      </c>
      <c r="B1005" s="10" t="s">
        <v>1419</v>
      </c>
      <c r="C1005" s="11" t="s">
        <v>229</v>
      </c>
    </row>
    <row r="1006" s="3" customFormat="true" ht="15.75" hidden="false" customHeight="false" outlineLevel="0" collapsed="false">
      <c r="A1006" s="9" t="n">
        <f aca="false">MAX($A$4:A1005)+1</f>
        <v>1001</v>
      </c>
      <c r="B1006" s="10" t="s">
        <v>1420</v>
      </c>
      <c r="C1006" s="11" t="s">
        <v>25</v>
      </c>
    </row>
    <row r="1007" s="3" customFormat="true" ht="15.75" hidden="false" customHeight="false" outlineLevel="0" collapsed="false">
      <c r="A1007" s="9" t="n">
        <f aca="false">MAX($A$4:A1006)+1</f>
        <v>1002</v>
      </c>
      <c r="B1007" s="10" t="s">
        <v>1421</v>
      </c>
      <c r="C1007" s="11" t="s">
        <v>143</v>
      </c>
    </row>
    <row r="1008" s="3" customFormat="true" ht="15.75" hidden="false" customHeight="false" outlineLevel="0" collapsed="false">
      <c r="A1008" s="9" t="n">
        <f aca="false">MAX($A$4:A1007)+1</f>
        <v>1003</v>
      </c>
      <c r="B1008" s="10" t="s">
        <v>1422</v>
      </c>
      <c r="C1008" s="11" t="s">
        <v>745</v>
      </c>
    </row>
    <row r="1009" s="3" customFormat="true" ht="15.75" hidden="false" customHeight="false" outlineLevel="0" collapsed="false">
      <c r="A1009" s="9" t="n">
        <f aca="false">MAX($A$4:A1008)+1</f>
        <v>1004</v>
      </c>
      <c r="B1009" s="10" t="s">
        <v>1423</v>
      </c>
      <c r="C1009" s="11" t="s">
        <v>1387</v>
      </c>
    </row>
    <row r="1010" s="3" customFormat="true" ht="15.75" hidden="false" customHeight="false" outlineLevel="0" collapsed="false">
      <c r="A1010" s="9" t="n">
        <f aca="false">MAX($A$4:A1009)+1</f>
        <v>1005</v>
      </c>
      <c r="B1010" s="10" t="s">
        <v>1424</v>
      </c>
      <c r="C1010" s="11" t="s">
        <v>779</v>
      </c>
    </row>
    <row r="1011" s="3" customFormat="true" ht="15.75" hidden="false" customHeight="false" outlineLevel="0" collapsed="false">
      <c r="A1011" s="9" t="n">
        <f aca="false">MAX($A$4:A1010)+1</f>
        <v>1006</v>
      </c>
      <c r="B1011" s="10" t="s">
        <v>1425</v>
      </c>
      <c r="C1011" s="11" t="s">
        <v>95</v>
      </c>
    </row>
    <row r="1012" s="3" customFormat="true" ht="15.75" hidden="false" customHeight="false" outlineLevel="0" collapsed="false">
      <c r="A1012" s="9" t="n">
        <f aca="false">MAX($A$4:A1011)+1</f>
        <v>1007</v>
      </c>
      <c r="B1012" s="10" t="s">
        <v>1426</v>
      </c>
      <c r="C1012" s="11" t="s">
        <v>20</v>
      </c>
    </row>
    <row r="1013" s="3" customFormat="true" ht="15.75" hidden="false" customHeight="false" outlineLevel="0" collapsed="false">
      <c r="A1013" s="9" t="n">
        <f aca="false">MAX($A$4:A1012)+1</f>
        <v>1008</v>
      </c>
      <c r="B1013" s="10" t="s">
        <v>1427</v>
      </c>
      <c r="C1013" s="11" t="s">
        <v>125</v>
      </c>
    </row>
    <row r="1014" s="3" customFormat="true" ht="15.75" hidden="false" customHeight="false" outlineLevel="0" collapsed="false">
      <c r="A1014" s="9" t="n">
        <f aca="false">MAX($A$4:A1013)+1</f>
        <v>1009</v>
      </c>
      <c r="B1014" s="10" t="s">
        <v>1428</v>
      </c>
      <c r="C1014" s="11" t="s">
        <v>43</v>
      </c>
    </row>
    <row r="1015" s="3" customFormat="true" ht="15.75" hidden="false" customHeight="false" outlineLevel="0" collapsed="false">
      <c r="A1015" s="9" t="n">
        <f aca="false">MAX($A$4:A1014)+1</f>
        <v>1010</v>
      </c>
      <c r="B1015" s="10" t="s">
        <v>1429</v>
      </c>
      <c r="C1015" s="11" t="s">
        <v>40</v>
      </c>
    </row>
    <row r="1016" s="3" customFormat="true" ht="15.75" hidden="false" customHeight="false" outlineLevel="0" collapsed="false">
      <c r="A1016" s="9" t="n">
        <f aca="false">MAX($A$4:A1015)+1</f>
        <v>1011</v>
      </c>
      <c r="B1016" s="10" t="s">
        <v>1430</v>
      </c>
      <c r="C1016" s="11" t="s">
        <v>858</v>
      </c>
    </row>
    <row r="1017" s="3" customFormat="true" ht="15.75" hidden="false" customHeight="false" outlineLevel="0" collapsed="false">
      <c r="A1017" s="9" t="n">
        <f aca="false">MAX($A$4:A1016)+1</f>
        <v>1012</v>
      </c>
      <c r="B1017" s="10" t="s">
        <v>1431</v>
      </c>
      <c r="C1017" s="11" t="s">
        <v>12</v>
      </c>
    </row>
    <row r="1018" s="3" customFormat="true" ht="15.75" hidden="false" customHeight="false" outlineLevel="0" collapsed="false">
      <c r="A1018" s="9" t="n">
        <f aca="false">MAX($A$4:A1017)+1</f>
        <v>1013</v>
      </c>
      <c r="B1018" s="10" t="s">
        <v>1432</v>
      </c>
      <c r="C1018" s="11" t="s">
        <v>500</v>
      </c>
    </row>
    <row r="1019" s="3" customFormat="true" ht="15.75" hidden="false" customHeight="false" outlineLevel="0" collapsed="false">
      <c r="A1019" s="9" t="n">
        <f aca="false">MAX($A$4:A1018)+1</f>
        <v>1014</v>
      </c>
      <c r="B1019" s="10" t="s">
        <v>1433</v>
      </c>
      <c r="C1019" s="11" t="s">
        <v>127</v>
      </c>
    </row>
    <row r="1020" s="3" customFormat="true" ht="15.75" hidden="false" customHeight="false" outlineLevel="0" collapsed="false">
      <c r="A1020" s="9" t="n">
        <f aca="false">MAX($A$4:A1019)+1</f>
        <v>1015</v>
      </c>
      <c r="B1020" s="10" t="s">
        <v>1434</v>
      </c>
      <c r="C1020" s="11" t="s">
        <v>832</v>
      </c>
    </row>
    <row r="1021" s="3" customFormat="true" ht="15.75" hidden="false" customHeight="false" outlineLevel="0" collapsed="false">
      <c r="A1021" s="9" t="n">
        <f aca="false">MAX($A$4:A1020)+1</f>
        <v>1016</v>
      </c>
      <c r="B1021" s="10" t="s">
        <v>1435</v>
      </c>
      <c r="C1021" s="11" t="s">
        <v>31</v>
      </c>
    </row>
    <row r="1022" s="3" customFormat="true" ht="15.75" hidden="false" customHeight="false" outlineLevel="0" collapsed="false">
      <c r="A1022" s="9" t="n">
        <f aca="false">MAX($A$4:A1021)+1</f>
        <v>1017</v>
      </c>
      <c r="B1022" s="10" t="s">
        <v>1436</v>
      </c>
      <c r="C1022" s="11" t="s">
        <v>167</v>
      </c>
    </row>
    <row r="1023" s="3" customFormat="true" ht="15.75" hidden="false" customHeight="false" outlineLevel="0" collapsed="false">
      <c r="A1023" s="9" t="n">
        <f aca="false">MAX($A$4:A1022)+1</f>
        <v>1018</v>
      </c>
      <c r="B1023" s="10" t="s">
        <v>1437</v>
      </c>
      <c r="C1023" s="11" t="s">
        <v>287</v>
      </c>
    </row>
    <row r="1024" s="3" customFormat="true" ht="15.75" hidden="false" customHeight="false" outlineLevel="0" collapsed="false">
      <c r="A1024" s="9" t="n">
        <f aca="false">MAX($A$4:A1023)+1</f>
        <v>1019</v>
      </c>
      <c r="B1024" s="10" t="s">
        <v>1438</v>
      </c>
      <c r="C1024" s="11" t="s">
        <v>858</v>
      </c>
    </row>
    <row r="1025" s="3" customFormat="true" ht="15.75" hidden="false" customHeight="false" outlineLevel="0" collapsed="false">
      <c r="A1025" s="9" t="n">
        <f aca="false">MAX($A$4:A1024)+1</f>
        <v>1020</v>
      </c>
      <c r="B1025" s="10" t="s">
        <v>1439</v>
      </c>
      <c r="C1025" s="11" t="s">
        <v>29</v>
      </c>
    </row>
    <row r="1026" s="3" customFormat="true" ht="15.75" hidden="false" customHeight="false" outlineLevel="0" collapsed="false">
      <c r="A1026" s="9" t="n">
        <f aca="false">MAX($A$4:A1025)+1</f>
        <v>1021</v>
      </c>
      <c r="B1026" s="10" t="s">
        <v>1440</v>
      </c>
      <c r="C1026" s="11" t="s">
        <v>438</v>
      </c>
    </row>
    <row r="1027" s="3" customFormat="true" ht="15.75" hidden="false" customHeight="false" outlineLevel="0" collapsed="false">
      <c r="A1027" s="9" t="n">
        <f aca="false">MAX($A$4:A1026)+1</f>
        <v>1022</v>
      </c>
      <c r="B1027" s="10" t="s">
        <v>1441</v>
      </c>
      <c r="C1027" s="11" t="s">
        <v>304</v>
      </c>
    </row>
    <row r="1028" s="3" customFormat="true" ht="15.75" hidden="false" customHeight="false" outlineLevel="0" collapsed="false">
      <c r="A1028" s="9" t="n">
        <f aca="false">MAX($A$4:A1027)+1</f>
        <v>1023</v>
      </c>
      <c r="B1028" s="10" t="s">
        <v>1442</v>
      </c>
      <c r="C1028" s="11" t="s">
        <v>135</v>
      </c>
    </row>
    <row r="1029" s="3" customFormat="true" ht="15.75" hidden="false" customHeight="false" outlineLevel="0" collapsed="false">
      <c r="A1029" s="9" t="n">
        <f aca="false">MAX($A$4:A1028)+1</f>
        <v>1024</v>
      </c>
      <c r="B1029" s="10" t="s">
        <v>1443</v>
      </c>
      <c r="C1029" s="11" t="s">
        <v>145</v>
      </c>
    </row>
    <row r="1030" s="3" customFormat="true" ht="15.75" hidden="false" customHeight="false" outlineLevel="0" collapsed="false">
      <c r="A1030" s="9" t="n">
        <f aca="false">MAX($A$4:A1029)+1</f>
        <v>1025</v>
      </c>
      <c r="B1030" s="10" t="s">
        <v>1444</v>
      </c>
      <c r="C1030" s="11" t="s">
        <v>109</v>
      </c>
    </row>
    <row r="1031" s="3" customFormat="true" ht="15.75" hidden="false" customHeight="false" outlineLevel="0" collapsed="false">
      <c r="A1031" s="9" t="n">
        <f aca="false">MAX($A$4:A1030)+1</f>
        <v>1026</v>
      </c>
      <c r="B1031" s="10" t="s">
        <v>1445</v>
      </c>
      <c r="C1031" s="11" t="s">
        <v>66</v>
      </c>
    </row>
    <row r="1032" s="3" customFormat="true" ht="15.75" hidden="false" customHeight="false" outlineLevel="0" collapsed="false">
      <c r="A1032" s="9" t="n">
        <f aca="false">MAX($A$4:A1031)+1</f>
        <v>1027</v>
      </c>
      <c r="B1032" s="10" t="s">
        <v>1446</v>
      </c>
      <c r="C1032" s="11" t="s">
        <v>241</v>
      </c>
    </row>
    <row r="1033" s="3" customFormat="true" ht="15.75" hidden="false" customHeight="false" outlineLevel="0" collapsed="false">
      <c r="A1033" s="9" t="n">
        <f aca="false">MAX($A$4:A1032)+1</f>
        <v>1028</v>
      </c>
      <c r="B1033" s="10" t="s">
        <v>1447</v>
      </c>
      <c r="C1033" s="11" t="s">
        <v>442</v>
      </c>
    </row>
    <row r="1034" s="3" customFormat="true" ht="15.75" hidden="false" customHeight="false" outlineLevel="0" collapsed="false">
      <c r="A1034" s="9" t="n">
        <f aca="false">MAX($A$4:A1033)+1</f>
        <v>1029</v>
      </c>
      <c r="B1034" s="10" t="s">
        <v>1448</v>
      </c>
      <c r="C1034" s="11" t="s">
        <v>57</v>
      </c>
    </row>
    <row r="1035" s="3" customFormat="true" ht="15.75" hidden="false" customHeight="false" outlineLevel="0" collapsed="false">
      <c r="A1035" s="9" t="n">
        <f aca="false">MAX($A$4:A1034)+1</f>
        <v>1030</v>
      </c>
      <c r="B1035" s="10" t="s">
        <v>1449</v>
      </c>
      <c r="C1035" s="11" t="s">
        <v>192</v>
      </c>
    </row>
    <row r="1036" s="3" customFormat="true" ht="15.75" hidden="false" customHeight="false" outlineLevel="0" collapsed="false">
      <c r="A1036" s="9" t="n">
        <f aca="false">MAX($A$4:A1035)+1</f>
        <v>1031</v>
      </c>
      <c r="B1036" s="10" t="s">
        <v>1450</v>
      </c>
      <c r="C1036" s="11" t="s">
        <v>342</v>
      </c>
    </row>
    <row r="1037" s="3" customFormat="true" ht="15.75" hidden="false" customHeight="false" outlineLevel="0" collapsed="false">
      <c r="A1037" s="9" t="n">
        <f aca="false">MAX($A$4:A1036)+1</f>
        <v>1032</v>
      </c>
      <c r="B1037" s="10" t="s">
        <v>1451</v>
      </c>
      <c r="C1037" s="11" t="s">
        <v>25</v>
      </c>
    </row>
    <row r="1038" s="3" customFormat="true" ht="15.75" hidden="false" customHeight="false" outlineLevel="0" collapsed="false">
      <c r="A1038" s="9" t="n">
        <f aca="false">MAX($A$4:A1037)+1</f>
        <v>1033</v>
      </c>
      <c r="B1038" s="10" t="s">
        <v>1452</v>
      </c>
      <c r="C1038" s="11" t="s">
        <v>304</v>
      </c>
    </row>
    <row r="1039" s="3" customFormat="true" ht="15.75" hidden="false" customHeight="false" outlineLevel="0" collapsed="false">
      <c r="A1039" s="9" t="n">
        <f aca="false">MAX($A$4:A1038)+1</f>
        <v>1034</v>
      </c>
      <c r="B1039" s="10" t="s">
        <v>1453</v>
      </c>
      <c r="C1039" s="11" t="s">
        <v>29</v>
      </c>
    </row>
    <row r="1040" s="3" customFormat="true" ht="15.75" hidden="false" customHeight="false" outlineLevel="0" collapsed="false">
      <c r="A1040" s="9" t="n">
        <f aca="false">MAX($A$4:A1039)+1</f>
        <v>1035</v>
      </c>
      <c r="B1040" s="10" t="s">
        <v>1454</v>
      </c>
      <c r="C1040" s="11" t="s">
        <v>205</v>
      </c>
    </row>
    <row r="1041" s="3" customFormat="true" ht="15.75" hidden="false" customHeight="false" outlineLevel="0" collapsed="false">
      <c r="A1041" s="9" t="n">
        <f aca="false">MAX($A$4:A1040)+1</f>
        <v>1036</v>
      </c>
      <c r="B1041" s="10" t="s">
        <v>1455</v>
      </c>
      <c r="C1041" s="11" t="s">
        <v>357</v>
      </c>
    </row>
    <row r="1042" s="3" customFormat="true" ht="15.75" hidden="false" customHeight="false" outlineLevel="0" collapsed="false">
      <c r="A1042" s="9" t="n">
        <f aca="false">MAX($A$4:A1041)+1</f>
        <v>1037</v>
      </c>
      <c r="B1042" s="10" t="s">
        <v>1456</v>
      </c>
      <c r="C1042" s="11" t="s">
        <v>357</v>
      </c>
    </row>
    <row r="1043" s="3" customFormat="true" ht="15.75" hidden="false" customHeight="false" outlineLevel="0" collapsed="false">
      <c r="A1043" s="9" t="n">
        <f aca="false">MAX($A$4:A1042)+1</f>
        <v>1038</v>
      </c>
      <c r="B1043" s="10" t="s">
        <v>1457</v>
      </c>
      <c r="C1043" s="11" t="s">
        <v>53</v>
      </c>
    </row>
    <row r="1044" s="3" customFormat="true" ht="15.75" hidden="false" customHeight="false" outlineLevel="0" collapsed="false">
      <c r="A1044" s="9" t="n">
        <f aca="false">MAX($A$4:A1043)+1</f>
        <v>1039</v>
      </c>
      <c r="B1044" s="10" t="s">
        <v>1458</v>
      </c>
      <c r="C1044" s="11" t="s">
        <v>137</v>
      </c>
    </row>
    <row r="1045" s="3" customFormat="true" ht="15.75" hidden="false" customHeight="false" outlineLevel="0" collapsed="false">
      <c r="A1045" s="9" t="n">
        <f aca="false">MAX($A$4:A1044)+1</f>
        <v>1040</v>
      </c>
      <c r="B1045" s="10" t="s">
        <v>1459</v>
      </c>
      <c r="C1045" s="11" t="s">
        <v>120</v>
      </c>
    </row>
    <row r="1046" s="3" customFormat="true" ht="15.75" hidden="false" customHeight="false" outlineLevel="0" collapsed="false">
      <c r="A1046" s="9" t="n">
        <f aca="false">MAX($A$4:A1045)+1</f>
        <v>1041</v>
      </c>
      <c r="B1046" s="10" t="s">
        <v>1460</v>
      </c>
      <c r="C1046" s="11" t="s">
        <v>1305</v>
      </c>
    </row>
    <row r="1047" s="3" customFormat="true" ht="15.75" hidden="false" customHeight="false" outlineLevel="0" collapsed="false">
      <c r="A1047" s="9" t="n">
        <f aca="false">MAX($A$4:A1046)+1</f>
        <v>1042</v>
      </c>
      <c r="B1047" s="10" t="s">
        <v>1461</v>
      </c>
      <c r="C1047" s="11" t="s">
        <v>57</v>
      </c>
    </row>
    <row r="1048" s="3" customFormat="true" ht="15.75" hidden="false" customHeight="false" outlineLevel="0" collapsed="false">
      <c r="A1048" s="9" t="n">
        <f aca="false">MAX($A$4:A1047)+1</f>
        <v>1043</v>
      </c>
      <c r="B1048" s="10" t="s">
        <v>1462</v>
      </c>
      <c r="C1048" s="11" t="s">
        <v>190</v>
      </c>
    </row>
    <row r="1049" s="3" customFormat="true" ht="15.75" hidden="false" customHeight="false" outlineLevel="0" collapsed="false">
      <c r="A1049" s="9" t="n">
        <f aca="false">MAX($A$4:A1048)+1</f>
        <v>1044</v>
      </c>
      <c r="B1049" s="10" t="s">
        <v>1463</v>
      </c>
      <c r="C1049" s="11" t="s">
        <v>123</v>
      </c>
    </row>
    <row r="1050" s="3" customFormat="true" ht="15.75" hidden="false" customHeight="false" outlineLevel="0" collapsed="false">
      <c r="A1050" s="9" t="n">
        <f aca="false">MAX($A$4:A1049)+1</f>
        <v>1045</v>
      </c>
      <c r="B1050" s="10" t="s">
        <v>1464</v>
      </c>
      <c r="C1050" s="11" t="s">
        <v>49</v>
      </c>
    </row>
    <row r="1051" s="3" customFormat="true" ht="15.75" hidden="false" customHeight="false" outlineLevel="0" collapsed="false">
      <c r="A1051" s="9" t="n">
        <f aca="false">MAX($A$4:A1050)+1</f>
        <v>1046</v>
      </c>
      <c r="B1051" s="10" t="s">
        <v>1465</v>
      </c>
      <c r="C1051" s="11" t="s">
        <v>180</v>
      </c>
    </row>
    <row r="1052" s="3" customFormat="true" ht="24" hidden="false" customHeight="false" outlineLevel="0" collapsed="false">
      <c r="A1052" s="9" t="n">
        <f aca="false">MAX($A$4:A1051)+1</f>
        <v>1047</v>
      </c>
      <c r="B1052" s="10" t="s">
        <v>1466</v>
      </c>
      <c r="C1052" s="11" t="s">
        <v>77</v>
      </c>
    </row>
    <row r="1053" s="3" customFormat="true" ht="15.75" hidden="false" customHeight="false" outlineLevel="0" collapsed="false">
      <c r="A1053" s="9" t="n">
        <f aca="false">MAX($A$4:A1052)+1</f>
        <v>1048</v>
      </c>
      <c r="B1053" s="10" t="s">
        <v>1467</v>
      </c>
      <c r="C1053" s="11" t="s">
        <v>301</v>
      </c>
    </row>
    <row r="1054" s="3" customFormat="true" ht="15.75" hidden="false" customHeight="false" outlineLevel="0" collapsed="false">
      <c r="A1054" s="9" t="n">
        <f aca="false">MAX($A$4:A1053)+1</f>
        <v>1049</v>
      </c>
      <c r="B1054" s="10" t="s">
        <v>1468</v>
      </c>
      <c r="C1054" s="11" t="s">
        <v>227</v>
      </c>
    </row>
    <row r="1055" s="3" customFormat="true" ht="15.75" hidden="false" customHeight="false" outlineLevel="0" collapsed="false">
      <c r="A1055" s="9" t="n">
        <f aca="false">MAX($A$4:A1054)+1</f>
        <v>1050</v>
      </c>
      <c r="B1055" s="10" t="s">
        <v>1469</v>
      </c>
      <c r="C1055" s="11" t="s">
        <v>299</v>
      </c>
    </row>
    <row r="1056" s="3" customFormat="true" ht="15.75" hidden="false" customHeight="false" outlineLevel="0" collapsed="false">
      <c r="A1056" s="9" t="n">
        <f aca="false">MAX($A$4:A1055)+1</f>
        <v>1051</v>
      </c>
      <c r="B1056" s="10" t="s">
        <v>1470</v>
      </c>
      <c r="C1056" s="11" t="s">
        <v>287</v>
      </c>
    </row>
    <row r="1057" s="3" customFormat="true" ht="15.75" hidden="false" customHeight="false" outlineLevel="0" collapsed="false">
      <c r="A1057" s="9" t="n">
        <f aca="false">MAX($A$4:A1056)+1</f>
        <v>1052</v>
      </c>
      <c r="B1057" s="10" t="s">
        <v>1471</v>
      </c>
      <c r="C1057" s="11" t="s">
        <v>22</v>
      </c>
    </row>
    <row r="1058" s="3" customFormat="true" ht="15.75" hidden="false" customHeight="false" outlineLevel="0" collapsed="false">
      <c r="A1058" s="9" t="n">
        <f aca="false">MAX($A$4:A1057)+1</f>
        <v>1053</v>
      </c>
      <c r="B1058" s="10" t="s">
        <v>1472</v>
      </c>
      <c r="C1058" s="11" t="s">
        <v>190</v>
      </c>
    </row>
    <row r="1059" s="3" customFormat="true" ht="15.75" hidden="false" customHeight="false" outlineLevel="0" collapsed="false">
      <c r="A1059" s="9" t="n">
        <f aca="false">MAX($A$4:A1058)+1</f>
        <v>1054</v>
      </c>
      <c r="B1059" s="10" t="s">
        <v>1473</v>
      </c>
      <c r="C1059" s="11" t="s">
        <v>64</v>
      </c>
    </row>
    <row r="1060" s="3" customFormat="true" ht="15.75" hidden="false" customHeight="false" outlineLevel="0" collapsed="false">
      <c r="A1060" s="9" t="n">
        <f aca="false">MAX($A$4:A1059)+1</f>
        <v>1055</v>
      </c>
      <c r="B1060" s="10" t="s">
        <v>1474</v>
      </c>
      <c r="C1060" s="11" t="s">
        <v>37</v>
      </c>
    </row>
    <row r="1061" s="3" customFormat="true" ht="24" hidden="false" customHeight="false" outlineLevel="0" collapsed="false">
      <c r="A1061" s="9" t="n">
        <f aca="false">MAX($A$4:A1060)+1</f>
        <v>1056</v>
      </c>
      <c r="B1061" s="10" t="s">
        <v>1475</v>
      </c>
      <c r="C1061" s="11" t="s">
        <v>241</v>
      </c>
    </row>
    <row r="1062" s="3" customFormat="true" ht="15.75" hidden="false" customHeight="false" outlineLevel="0" collapsed="false">
      <c r="A1062" s="9" t="n">
        <f aca="false">MAX($A$4:A1061)+1</f>
        <v>1057</v>
      </c>
      <c r="B1062" s="10" t="s">
        <v>1476</v>
      </c>
      <c r="C1062" s="11" t="s">
        <v>25</v>
      </c>
    </row>
    <row r="1063" s="3" customFormat="true" ht="15.75" hidden="false" customHeight="false" outlineLevel="0" collapsed="false">
      <c r="A1063" s="9" t="n">
        <f aca="false">MAX($A$4:A1062)+1</f>
        <v>1058</v>
      </c>
      <c r="B1063" s="10" t="s">
        <v>1477</v>
      </c>
      <c r="C1063" s="11" t="s">
        <v>246</v>
      </c>
    </row>
    <row r="1064" s="3" customFormat="true" ht="15.75" hidden="false" customHeight="false" outlineLevel="0" collapsed="false">
      <c r="A1064" s="9" t="n">
        <f aca="false">MAX($A$4:A1063)+1</f>
        <v>1059</v>
      </c>
      <c r="B1064" s="10" t="s">
        <v>1478</v>
      </c>
      <c r="C1064" s="11" t="s">
        <v>143</v>
      </c>
    </row>
    <row r="1065" s="3" customFormat="true" ht="24" hidden="false" customHeight="false" outlineLevel="0" collapsed="false">
      <c r="A1065" s="9" t="n">
        <f aca="false">MAX($A$4:A1064)+1</f>
        <v>1060</v>
      </c>
      <c r="B1065" s="10" t="s">
        <v>1479</v>
      </c>
      <c r="C1065" s="11" t="s">
        <v>241</v>
      </c>
    </row>
    <row r="1066" s="3" customFormat="true" ht="15.75" hidden="false" customHeight="false" outlineLevel="0" collapsed="false">
      <c r="A1066" s="9" t="n">
        <f aca="false">MAX($A$4:A1065)+1</f>
        <v>1061</v>
      </c>
      <c r="B1066" s="10" t="s">
        <v>1480</v>
      </c>
      <c r="C1066" s="11" t="s">
        <v>1305</v>
      </c>
    </row>
    <row r="1067" s="3" customFormat="true" ht="15.75" hidden="false" customHeight="false" outlineLevel="0" collapsed="false">
      <c r="A1067" s="9" t="n">
        <f aca="false">MAX($A$4:A1066)+1</f>
        <v>1062</v>
      </c>
      <c r="B1067" s="10" t="s">
        <v>1481</v>
      </c>
      <c r="C1067" s="11" t="s">
        <v>12</v>
      </c>
    </row>
    <row r="1068" s="3" customFormat="true" ht="15.75" hidden="false" customHeight="false" outlineLevel="0" collapsed="false">
      <c r="A1068" s="9" t="n">
        <f aca="false">MAX($A$4:A1067)+1</f>
        <v>1063</v>
      </c>
      <c r="B1068" s="10" t="s">
        <v>1482</v>
      </c>
      <c r="C1068" s="11" t="s">
        <v>20</v>
      </c>
    </row>
    <row r="1069" s="3" customFormat="true" ht="15.75" hidden="false" customHeight="false" outlineLevel="0" collapsed="false">
      <c r="A1069" s="9" t="n">
        <f aca="false">MAX($A$4:A1068)+1</f>
        <v>1064</v>
      </c>
      <c r="B1069" s="10" t="s">
        <v>1483</v>
      </c>
      <c r="C1069" s="11" t="s">
        <v>172</v>
      </c>
    </row>
    <row r="1070" s="3" customFormat="true" ht="15.75" hidden="false" customHeight="false" outlineLevel="0" collapsed="false">
      <c r="A1070" s="9" t="n">
        <f aca="false">MAX($A$4:A1069)+1</f>
        <v>1065</v>
      </c>
      <c r="B1070" s="10" t="s">
        <v>1484</v>
      </c>
      <c r="C1070" s="11" t="s">
        <v>299</v>
      </c>
    </row>
    <row r="1071" s="3" customFormat="true" ht="15.75" hidden="false" customHeight="false" outlineLevel="0" collapsed="false">
      <c r="A1071" s="9" t="n">
        <f aca="false">MAX($A$4:A1070)+1</f>
        <v>1066</v>
      </c>
      <c r="B1071" s="10" t="s">
        <v>1485</v>
      </c>
      <c r="C1071" s="11" t="s">
        <v>678</v>
      </c>
    </row>
    <row r="1072" s="3" customFormat="true" ht="15.75" hidden="false" customHeight="false" outlineLevel="0" collapsed="false">
      <c r="A1072" s="9" t="n">
        <f aca="false">MAX($A$4:A1071)+1</f>
        <v>1067</v>
      </c>
      <c r="B1072" s="10" t="s">
        <v>1486</v>
      </c>
      <c r="C1072" s="11" t="s">
        <v>14</v>
      </c>
    </row>
    <row r="1073" s="3" customFormat="true" ht="15.75" hidden="false" customHeight="false" outlineLevel="0" collapsed="false">
      <c r="A1073" s="9" t="n">
        <f aca="false">MAX($A$4:A1072)+1</f>
        <v>1068</v>
      </c>
      <c r="B1073" s="10" t="s">
        <v>1487</v>
      </c>
      <c r="C1073" s="11" t="s">
        <v>213</v>
      </c>
    </row>
    <row r="1074" s="3" customFormat="true" ht="15.75" hidden="false" customHeight="false" outlineLevel="0" collapsed="false">
      <c r="A1074" s="9" t="n">
        <f aca="false">MAX($A$4:A1073)+1</f>
        <v>1069</v>
      </c>
      <c r="B1074" s="10" t="s">
        <v>1488</v>
      </c>
      <c r="C1074" s="11" t="s">
        <v>832</v>
      </c>
    </row>
    <row r="1075" s="3" customFormat="true" ht="15.75" hidden="false" customHeight="false" outlineLevel="0" collapsed="false">
      <c r="A1075" s="9" t="n">
        <f aca="false">MAX($A$4:A1074)+1</f>
        <v>1070</v>
      </c>
      <c r="B1075" s="10" t="s">
        <v>1489</v>
      </c>
      <c r="C1075" s="11" t="s">
        <v>928</v>
      </c>
    </row>
    <row r="1076" s="3" customFormat="true" ht="24" hidden="false" customHeight="false" outlineLevel="0" collapsed="false">
      <c r="A1076" s="9" t="n">
        <f aca="false">MAX($A$4:A1075)+1</f>
        <v>1071</v>
      </c>
      <c r="B1076" s="10" t="s">
        <v>1490</v>
      </c>
      <c r="C1076" s="11" t="s">
        <v>881</v>
      </c>
    </row>
    <row r="1077" s="3" customFormat="true" ht="15.75" hidden="false" customHeight="false" outlineLevel="0" collapsed="false">
      <c r="A1077" s="9" t="n">
        <f aca="false">MAX($A$4:A1076)+1</f>
        <v>1072</v>
      </c>
      <c r="B1077" s="10" t="s">
        <v>1491</v>
      </c>
      <c r="C1077" s="11" t="s">
        <v>438</v>
      </c>
    </row>
    <row r="1078" s="3" customFormat="true" ht="15.75" hidden="false" customHeight="false" outlineLevel="0" collapsed="false">
      <c r="A1078" s="9" t="n">
        <f aca="false">MAX($A$4:A1077)+1</f>
        <v>1073</v>
      </c>
      <c r="B1078" s="10" t="s">
        <v>1492</v>
      </c>
      <c r="C1078" s="11" t="s">
        <v>928</v>
      </c>
    </row>
    <row r="1079" s="3" customFormat="true" ht="15.75" hidden="false" customHeight="false" outlineLevel="0" collapsed="false">
      <c r="A1079" s="9" t="n">
        <f aca="false">MAX($A$4:A1078)+1</f>
        <v>1074</v>
      </c>
      <c r="B1079" s="10" t="s">
        <v>1493</v>
      </c>
      <c r="C1079" s="11" t="s">
        <v>442</v>
      </c>
    </row>
    <row r="1080" s="3" customFormat="true" ht="15.75" hidden="false" customHeight="false" outlineLevel="0" collapsed="false">
      <c r="A1080" s="9" t="n">
        <f aca="false">MAX($A$4:A1079)+1</f>
        <v>1075</v>
      </c>
      <c r="B1080" s="10" t="s">
        <v>1494</v>
      </c>
      <c r="C1080" s="11" t="s">
        <v>533</v>
      </c>
    </row>
    <row r="1081" s="3" customFormat="true" ht="15.75" hidden="false" customHeight="false" outlineLevel="0" collapsed="false">
      <c r="A1081" s="9" t="n">
        <f aca="false">MAX($A$4:A1080)+1</f>
        <v>1076</v>
      </c>
      <c r="B1081" s="10" t="s">
        <v>1495</v>
      </c>
      <c r="C1081" s="11" t="s">
        <v>209</v>
      </c>
    </row>
    <row r="1082" s="3" customFormat="true" ht="15.75" hidden="false" customHeight="false" outlineLevel="0" collapsed="false">
      <c r="A1082" s="9" t="n">
        <f aca="false">MAX($A$4:A1081)+1</f>
        <v>1077</v>
      </c>
      <c r="B1082" s="10" t="s">
        <v>1496</v>
      </c>
      <c r="C1082" s="11" t="s">
        <v>12</v>
      </c>
    </row>
    <row r="1083" s="3" customFormat="true" ht="15.75" hidden="false" customHeight="false" outlineLevel="0" collapsed="false">
      <c r="A1083" s="9" t="n">
        <f aca="false">MAX($A$4:A1082)+1</f>
        <v>1078</v>
      </c>
      <c r="B1083" s="10" t="s">
        <v>1497</v>
      </c>
      <c r="C1083" s="11" t="s">
        <v>314</v>
      </c>
    </row>
    <row r="1084" s="3" customFormat="true" ht="15.75" hidden="false" customHeight="false" outlineLevel="0" collapsed="false">
      <c r="A1084" s="9" t="n">
        <f aca="false">MAX($A$4:A1083)+1</f>
        <v>1079</v>
      </c>
      <c r="B1084" s="10" t="s">
        <v>1498</v>
      </c>
      <c r="C1084" s="11" t="s">
        <v>14</v>
      </c>
    </row>
    <row r="1085" s="3" customFormat="true" ht="15.75" hidden="false" customHeight="false" outlineLevel="0" collapsed="false">
      <c r="A1085" s="9" t="n">
        <f aca="false">MAX($A$4:A1084)+1</f>
        <v>1080</v>
      </c>
      <c r="B1085" s="10" t="s">
        <v>1499</v>
      </c>
      <c r="C1085" s="11" t="s">
        <v>77</v>
      </c>
    </row>
    <row r="1086" s="3" customFormat="true" ht="15.75" hidden="false" customHeight="false" outlineLevel="0" collapsed="false">
      <c r="A1086" s="9" t="n">
        <f aca="false">MAX($A$4:A1085)+1</f>
        <v>1081</v>
      </c>
      <c r="B1086" s="10" t="s">
        <v>1500</v>
      </c>
      <c r="C1086" s="11" t="s">
        <v>77</v>
      </c>
    </row>
    <row r="1087" s="3" customFormat="true" ht="15.75" hidden="false" customHeight="false" outlineLevel="0" collapsed="false">
      <c r="A1087" s="9" t="n">
        <f aca="false">MAX($A$4:A1086)+1</f>
        <v>1082</v>
      </c>
      <c r="B1087" s="10" t="s">
        <v>1501</v>
      </c>
      <c r="C1087" s="11" t="s">
        <v>33</v>
      </c>
    </row>
    <row r="1088" s="3" customFormat="true" ht="15.75" hidden="false" customHeight="false" outlineLevel="0" collapsed="false">
      <c r="A1088" s="9" t="n">
        <f aca="false">MAX($A$4:A1087)+1</f>
        <v>1083</v>
      </c>
      <c r="B1088" s="10" t="s">
        <v>1502</v>
      </c>
      <c r="C1088" s="11" t="s">
        <v>43</v>
      </c>
    </row>
    <row r="1089" s="3" customFormat="true" ht="15.75" hidden="false" customHeight="false" outlineLevel="0" collapsed="false">
      <c r="A1089" s="9" t="n">
        <f aca="false">MAX($A$4:A1088)+1</f>
        <v>1084</v>
      </c>
      <c r="B1089" s="10" t="s">
        <v>1503</v>
      </c>
      <c r="C1089" s="11" t="s">
        <v>140</v>
      </c>
    </row>
    <row r="1090" s="3" customFormat="true" ht="15.75" hidden="false" customHeight="false" outlineLevel="0" collapsed="false">
      <c r="A1090" s="9" t="n">
        <f aca="false">MAX($A$4:A1089)+1</f>
        <v>1085</v>
      </c>
      <c r="B1090" s="10" t="s">
        <v>1504</v>
      </c>
      <c r="C1090" s="11" t="s">
        <v>287</v>
      </c>
    </row>
    <row r="1091" s="3" customFormat="true" ht="15.75" hidden="false" customHeight="false" outlineLevel="0" collapsed="false">
      <c r="A1091" s="9" t="n">
        <f aca="false">MAX($A$4:A1090)+1</f>
        <v>1086</v>
      </c>
      <c r="B1091" s="10" t="s">
        <v>1505</v>
      </c>
      <c r="C1091" s="11" t="s">
        <v>920</v>
      </c>
    </row>
    <row r="1092" s="3" customFormat="true" ht="15.75" hidden="false" customHeight="false" outlineLevel="0" collapsed="false">
      <c r="A1092" s="9" t="n">
        <f aca="false">MAX($A$4:A1091)+1</f>
        <v>1087</v>
      </c>
      <c r="B1092" s="10" t="s">
        <v>1506</v>
      </c>
      <c r="C1092" s="11" t="s">
        <v>61</v>
      </c>
    </row>
    <row r="1093" s="3" customFormat="true" ht="15.75" hidden="false" customHeight="false" outlineLevel="0" collapsed="false">
      <c r="A1093" s="9" t="n">
        <f aca="false">MAX($A$4:A1092)+1</f>
        <v>1088</v>
      </c>
      <c r="B1093" s="10" t="s">
        <v>1507</v>
      </c>
      <c r="C1093" s="11" t="s">
        <v>519</v>
      </c>
    </row>
    <row r="1094" s="3" customFormat="true" ht="15.75" hidden="false" customHeight="false" outlineLevel="0" collapsed="false">
      <c r="A1094" s="9" t="n">
        <f aca="false">MAX($A$4:A1093)+1</f>
        <v>1089</v>
      </c>
      <c r="B1094" s="10" t="s">
        <v>1508</v>
      </c>
      <c r="C1094" s="11" t="s">
        <v>203</v>
      </c>
    </row>
    <row r="1095" s="3" customFormat="true" ht="15.75" hidden="false" customHeight="false" outlineLevel="0" collapsed="false">
      <c r="A1095" s="9" t="n">
        <f aca="false">MAX($A$4:A1094)+1</f>
        <v>1090</v>
      </c>
      <c r="B1095" s="10" t="s">
        <v>1509</v>
      </c>
      <c r="C1095" s="11" t="s">
        <v>172</v>
      </c>
    </row>
    <row r="1096" s="3" customFormat="true" ht="15.75" hidden="false" customHeight="false" outlineLevel="0" collapsed="false">
      <c r="A1096" s="9" t="n">
        <f aca="false">MAX($A$4:A1095)+1</f>
        <v>1091</v>
      </c>
      <c r="B1096" s="10" t="s">
        <v>1510</v>
      </c>
      <c r="C1096" s="11" t="s">
        <v>12</v>
      </c>
    </row>
    <row r="1097" s="3" customFormat="true" ht="15.75" hidden="false" customHeight="false" outlineLevel="0" collapsed="false">
      <c r="A1097" s="9" t="n">
        <f aca="false">MAX($A$4:A1096)+1</f>
        <v>1092</v>
      </c>
      <c r="B1097" s="10" t="s">
        <v>1511</v>
      </c>
      <c r="C1097" s="11" t="s">
        <v>218</v>
      </c>
    </row>
    <row r="1098" s="3" customFormat="true" ht="15.75" hidden="false" customHeight="false" outlineLevel="0" collapsed="false">
      <c r="A1098" s="9" t="n">
        <f aca="false">MAX($A$4:A1097)+1</f>
        <v>1093</v>
      </c>
      <c r="B1098" s="10" t="s">
        <v>1512</v>
      </c>
      <c r="C1098" s="11" t="s">
        <v>287</v>
      </c>
    </row>
    <row r="1099" s="3" customFormat="true" ht="15.75" hidden="false" customHeight="false" outlineLevel="0" collapsed="false">
      <c r="A1099" s="9" t="n">
        <f aca="false">MAX($A$4:A1098)+1</f>
        <v>1094</v>
      </c>
      <c r="B1099" s="10" t="s">
        <v>1513</v>
      </c>
      <c r="C1099" s="11" t="s">
        <v>140</v>
      </c>
    </row>
    <row r="1100" s="3" customFormat="true" ht="15.75" hidden="false" customHeight="false" outlineLevel="0" collapsed="false">
      <c r="A1100" s="9" t="n">
        <f aca="false">MAX($A$4:A1099)+1</f>
        <v>1095</v>
      </c>
      <c r="B1100" s="10" t="s">
        <v>1514</v>
      </c>
      <c r="C1100" s="11" t="s">
        <v>109</v>
      </c>
    </row>
    <row r="1101" s="3" customFormat="true" ht="15.75" hidden="false" customHeight="false" outlineLevel="0" collapsed="false">
      <c r="A1101" s="9" t="n">
        <f aca="false">MAX($A$4:A1100)+1</f>
        <v>1096</v>
      </c>
      <c r="B1101" s="10" t="s">
        <v>1515</v>
      </c>
      <c r="C1101" s="11" t="s">
        <v>190</v>
      </c>
    </row>
    <row r="1102" s="3" customFormat="true" ht="15.75" hidden="false" customHeight="false" outlineLevel="0" collapsed="false">
      <c r="A1102" s="9" t="n">
        <f aca="false">MAX($A$4:A1101)+1</f>
        <v>1097</v>
      </c>
      <c r="B1102" s="10" t="s">
        <v>1516</v>
      </c>
      <c r="C1102" s="11" t="s">
        <v>95</v>
      </c>
    </row>
    <row r="1103" s="3" customFormat="true" ht="15.75" hidden="false" customHeight="false" outlineLevel="0" collapsed="false">
      <c r="A1103" s="9" t="n">
        <f aca="false">MAX($A$4:A1102)+1</f>
        <v>1098</v>
      </c>
      <c r="B1103" s="10" t="s">
        <v>1517</v>
      </c>
      <c r="C1103" s="11" t="s">
        <v>178</v>
      </c>
    </row>
    <row r="1104" s="3" customFormat="true" ht="15.75" hidden="false" customHeight="false" outlineLevel="0" collapsed="false">
      <c r="A1104" s="9" t="n">
        <f aca="false">MAX($A$4:A1103)+1</f>
        <v>1099</v>
      </c>
      <c r="B1104" s="10" t="s">
        <v>1518</v>
      </c>
      <c r="C1104" s="11" t="s">
        <v>55</v>
      </c>
    </row>
    <row r="1105" s="3" customFormat="true" ht="15.75" hidden="false" customHeight="false" outlineLevel="0" collapsed="false">
      <c r="A1105" s="9" t="n">
        <f aca="false">MAX($A$4:A1104)+1</f>
        <v>1100</v>
      </c>
      <c r="B1105" s="10" t="s">
        <v>1519</v>
      </c>
      <c r="C1105" s="11" t="s">
        <v>97</v>
      </c>
    </row>
    <row r="1106" s="3" customFormat="true" ht="15.75" hidden="false" customHeight="false" outlineLevel="0" collapsed="false">
      <c r="A1106" s="9" t="n">
        <f aca="false">MAX($A$4:A1105)+1</f>
        <v>1101</v>
      </c>
      <c r="B1106" s="10" t="s">
        <v>1520</v>
      </c>
      <c r="C1106" s="11" t="s">
        <v>45</v>
      </c>
    </row>
    <row r="1107" s="3" customFormat="true" ht="15.75" hidden="false" customHeight="false" outlineLevel="0" collapsed="false">
      <c r="A1107" s="9" t="n">
        <f aca="false">MAX($A$4:A1106)+1</f>
        <v>1102</v>
      </c>
      <c r="B1107" s="10" t="s">
        <v>1521</v>
      </c>
      <c r="C1107" s="11" t="s">
        <v>218</v>
      </c>
    </row>
    <row r="1108" s="3" customFormat="true" ht="15.75" hidden="false" customHeight="false" outlineLevel="0" collapsed="false">
      <c r="A1108" s="9" t="n">
        <f aca="false">MAX($A$4:A1107)+1</f>
        <v>1103</v>
      </c>
      <c r="B1108" s="10" t="s">
        <v>1522</v>
      </c>
      <c r="C1108" s="11" t="s">
        <v>113</v>
      </c>
    </row>
    <row r="1109" s="3" customFormat="true" ht="18" hidden="false" customHeight="true" outlineLevel="0" collapsed="false">
      <c r="A1109" s="9" t="n">
        <f aca="false">MAX($A$4:A1108)+1</f>
        <v>1104</v>
      </c>
      <c r="B1109" s="10" t="s">
        <v>1523</v>
      </c>
      <c r="C1109" s="11" t="s">
        <v>519</v>
      </c>
    </row>
    <row r="1110" s="3" customFormat="true" ht="15.75" hidden="false" customHeight="false" outlineLevel="0" collapsed="false">
      <c r="A1110" s="9" t="n">
        <f aca="false">MAX($A$4:A1109)+1</f>
        <v>1105</v>
      </c>
      <c r="B1110" s="10" t="s">
        <v>1524</v>
      </c>
      <c r="C1110" s="11" t="s">
        <v>323</v>
      </c>
    </row>
    <row r="1111" s="3" customFormat="true" ht="15.75" hidden="false" customHeight="false" outlineLevel="0" collapsed="false">
      <c r="A1111" s="9" t="n">
        <f aca="false">MAX($A$4:A1110)+1</f>
        <v>1106</v>
      </c>
      <c r="B1111" s="10" t="s">
        <v>1525</v>
      </c>
      <c r="C1111" s="11" t="s">
        <v>218</v>
      </c>
    </row>
    <row r="1112" s="3" customFormat="true" ht="15.75" hidden="false" customHeight="false" outlineLevel="0" collapsed="false">
      <c r="A1112" s="9" t="n">
        <f aca="false">MAX($A$4:A1111)+1</f>
        <v>1107</v>
      </c>
      <c r="B1112" s="10" t="s">
        <v>1526</v>
      </c>
      <c r="C1112" s="11" t="s">
        <v>51</v>
      </c>
    </row>
    <row r="1113" s="3" customFormat="true" ht="15.75" hidden="false" customHeight="false" outlineLevel="0" collapsed="false">
      <c r="A1113" s="9" t="n">
        <f aca="false">MAX($A$4:A1112)+1</f>
        <v>1108</v>
      </c>
      <c r="B1113" s="10" t="s">
        <v>1527</v>
      </c>
      <c r="C1113" s="11" t="s">
        <v>12</v>
      </c>
    </row>
    <row r="1114" s="3" customFormat="true" ht="15.75" hidden="false" customHeight="false" outlineLevel="0" collapsed="false">
      <c r="A1114" s="9" t="n">
        <f aca="false">MAX($A$4:A1113)+1</f>
        <v>1109</v>
      </c>
      <c r="B1114" s="10" t="s">
        <v>1528</v>
      </c>
      <c r="C1114" s="11" t="s">
        <v>43</v>
      </c>
    </row>
    <row r="1115" s="3" customFormat="true" ht="15.75" hidden="false" customHeight="false" outlineLevel="0" collapsed="false">
      <c r="A1115" s="9" t="n">
        <f aca="false">MAX($A$4:A1114)+1</f>
        <v>1110</v>
      </c>
      <c r="B1115" s="10" t="s">
        <v>1529</v>
      </c>
      <c r="C1115" s="11" t="s">
        <v>203</v>
      </c>
    </row>
    <row r="1116" s="3" customFormat="true" ht="15.75" hidden="false" customHeight="false" outlineLevel="0" collapsed="false">
      <c r="A1116" s="9" t="n">
        <f aca="false">MAX($A$4:A1115)+1</f>
        <v>1111</v>
      </c>
      <c r="B1116" s="10" t="s">
        <v>1530</v>
      </c>
      <c r="C1116" s="11" t="s">
        <v>59</v>
      </c>
    </row>
    <row r="1117" s="3" customFormat="true" ht="15.75" hidden="false" customHeight="false" outlineLevel="0" collapsed="false">
      <c r="A1117" s="9" t="n">
        <f aca="false">MAX($A$4:A1116)+1</f>
        <v>1112</v>
      </c>
      <c r="B1117" s="10" t="s">
        <v>1531</v>
      </c>
      <c r="C1117" s="11" t="s">
        <v>145</v>
      </c>
    </row>
    <row r="1118" s="3" customFormat="true" ht="15.75" hidden="false" customHeight="false" outlineLevel="0" collapsed="false">
      <c r="A1118" s="9" t="n">
        <f aca="false">MAX($A$4:A1117)+1</f>
        <v>1113</v>
      </c>
      <c r="B1118" s="10" t="s">
        <v>1532</v>
      </c>
      <c r="C1118" s="11" t="s">
        <v>323</v>
      </c>
    </row>
    <row r="1119" s="3" customFormat="true" ht="15.75" hidden="false" customHeight="false" outlineLevel="0" collapsed="false">
      <c r="A1119" s="9" t="n">
        <f aca="false">MAX($A$4:A1118)+1</f>
        <v>1114</v>
      </c>
      <c r="B1119" s="10" t="s">
        <v>1533</v>
      </c>
      <c r="C1119" s="11" t="s">
        <v>135</v>
      </c>
    </row>
    <row r="1120" s="3" customFormat="true" ht="24.75" hidden="false" customHeight="false" outlineLevel="0" collapsed="false">
      <c r="A1120" s="9" t="n">
        <f aca="false">MAX($A$4:A1119)+1</f>
        <v>1115</v>
      </c>
      <c r="B1120" s="10" t="s">
        <v>1534</v>
      </c>
      <c r="C1120" s="11" t="s">
        <v>519</v>
      </c>
    </row>
    <row r="1121" s="3" customFormat="true" ht="15.75" hidden="false" customHeight="false" outlineLevel="0" collapsed="false">
      <c r="A1121" s="9" t="n">
        <f aca="false">MAX($A$4:A1120)+1</f>
        <v>1116</v>
      </c>
      <c r="B1121" s="10" t="s">
        <v>1535</v>
      </c>
      <c r="C1121" s="11" t="s">
        <v>127</v>
      </c>
    </row>
    <row r="1122" s="3" customFormat="true" ht="15.75" hidden="false" customHeight="false" outlineLevel="0" collapsed="false">
      <c r="A1122" s="9" t="n">
        <f aca="false">MAX($A$4:A1121)+1</f>
        <v>1117</v>
      </c>
      <c r="B1122" s="10" t="s">
        <v>1536</v>
      </c>
      <c r="C1122" s="11" t="s">
        <v>33</v>
      </c>
    </row>
    <row r="1123" s="3" customFormat="true" ht="15.75" hidden="false" customHeight="false" outlineLevel="0" collapsed="false">
      <c r="A1123" s="9" t="n">
        <f aca="false">MAX($A$4:A1122)+1</f>
        <v>1118</v>
      </c>
      <c r="B1123" s="10" t="s">
        <v>1537</v>
      </c>
      <c r="C1123" s="11" t="s">
        <v>127</v>
      </c>
    </row>
    <row r="1124" s="3" customFormat="true" ht="15.75" hidden="false" customHeight="false" outlineLevel="0" collapsed="false">
      <c r="A1124" s="9" t="n">
        <f aca="false">MAX($A$4:A1123)+1</f>
        <v>1119</v>
      </c>
      <c r="B1124" s="10" t="s">
        <v>1538</v>
      </c>
      <c r="C1124" s="11" t="s">
        <v>295</v>
      </c>
    </row>
    <row r="1125" s="3" customFormat="true" ht="15.75" hidden="false" customHeight="false" outlineLevel="0" collapsed="false">
      <c r="A1125" s="9" t="n">
        <f aca="false">MAX($A$4:A1124)+1</f>
        <v>1120</v>
      </c>
      <c r="B1125" s="10" t="s">
        <v>1539</v>
      </c>
      <c r="C1125" s="11" t="s">
        <v>203</v>
      </c>
    </row>
    <row r="1126" s="3" customFormat="true" ht="15.75" hidden="false" customHeight="false" outlineLevel="0" collapsed="false">
      <c r="A1126" s="9" t="n">
        <f aca="false">MAX($A$4:A1125)+1</f>
        <v>1121</v>
      </c>
      <c r="B1126" s="10" t="s">
        <v>1540</v>
      </c>
      <c r="C1126" s="11" t="s">
        <v>149</v>
      </c>
    </row>
    <row r="1127" s="3" customFormat="true" ht="15.75" hidden="false" customHeight="false" outlineLevel="0" collapsed="false">
      <c r="A1127" s="9" t="n">
        <f aca="false">MAX($A$4:A1126)+1</f>
        <v>1122</v>
      </c>
      <c r="B1127" s="10" t="s">
        <v>1541</v>
      </c>
      <c r="C1127" s="11" t="s">
        <v>323</v>
      </c>
    </row>
    <row r="1128" s="3" customFormat="true" ht="15.75" hidden="false" customHeight="false" outlineLevel="0" collapsed="false">
      <c r="A1128" s="9" t="n">
        <f aca="false">MAX($A$4:A1127)+1</f>
        <v>1123</v>
      </c>
      <c r="B1128" s="10" t="s">
        <v>1542</v>
      </c>
      <c r="C1128" s="11" t="s">
        <v>408</v>
      </c>
    </row>
    <row r="1129" s="3" customFormat="true" ht="15.75" hidden="false" customHeight="false" outlineLevel="0" collapsed="false">
      <c r="A1129" s="9" t="n">
        <f aca="false">MAX($A$4:A1128)+1</f>
        <v>1124</v>
      </c>
      <c r="B1129" s="10" t="s">
        <v>1543</v>
      </c>
      <c r="C1129" s="11" t="s">
        <v>858</v>
      </c>
    </row>
    <row r="1130" s="3" customFormat="true" ht="15.75" hidden="false" customHeight="false" outlineLevel="0" collapsed="false">
      <c r="A1130" s="9" t="n">
        <f aca="false">MAX($A$4:A1129)+1</f>
        <v>1125</v>
      </c>
      <c r="B1130" s="10" t="s">
        <v>1544</v>
      </c>
      <c r="C1130" s="11" t="s">
        <v>357</v>
      </c>
    </row>
    <row r="1131" s="3" customFormat="true" ht="15.75" hidden="false" customHeight="false" outlineLevel="0" collapsed="false">
      <c r="A1131" s="9" t="n">
        <f aca="false">MAX($A$4:A1130)+1</f>
        <v>1126</v>
      </c>
      <c r="B1131" s="10" t="s">
        <v>1545</v>
      </c>
      <c r="C1131" s="11" t="s">
        <v>143</v>
      </c>
    </row>
    <row r="1132" s="3" customFormat="true" ht="15.75" hidden="false" customHeight="false" outlineLevel="0" collapsed="false">
      <c r="A1132" s="9" t="n">
        <f aca="false">MAX($A$4:A1131)+1</f>
        <v>1127</v>
      </c>
      <c r="B1132" s="10" t="s">
        <v>1546</v>
      </c>
      <c r="C1132" s="11" t="s">
        <v>152</v>
      </c>
    </row>
    <row r="1133" s="3" customFormat="true" ht="15.75" hidden="false" customHeight="false" outlineLevel="0" collapsed="false">
      <c r="A1133" s="9" t="n">
        <f aca="false">MAX($A$4:A1132)+1</f>
        <v>1128</v>
      </c>
      <c r="B1133" s="10" t="s">
        <v>1547</v>
      </c>
      <c r="C1133" s="11" t="s">
        <v>205</v>
      </c>
    </row>
    <row r="1134" s="3" customFormat="true" ht="15.75" hidden="false" customHeight="false" outlineLevel="0" collapsed="false">
      <c r="A1134" s="9" t="n">
        <f aca="false">MAX($A$4:A1133)+1</f>
        <v>1129</v>
      </c>
      <c r="B1134" s="10" t="s">
        <v>1548</v>
      </c>
      <c r="C1134" s="11" t="s">
        <v>295</v>
      </c>
    </row>
    <row r="1135" s="3" customFormat="true" ht="15.75" hidden="false" customHeight="false" outlineLevel="0" collapsed="false">
      <c r="A1135" s="9" t="n">
        <f aca="false">MAX($A$4:A1134)+1</f>
        <v>1130</v>
      </c>
      <c r="B1135" s="10" t="s">
        <v>1549</v>
      </c>
      <c r="C1135" s="11" t="s">
        <v>306</v>
      </c>
    </row>
    <row r="1136" s="3" customFormat="true" ht="15.75" hidden="false" customHeight="false" outlineLevel="0" collapsed="false">
      <c r="A1136" s="9" t="n">
        <f aca="false">MAX($A$4:A1135)+1</f>
        <v>1131</v>
      </c>
      <c r="B1136" s="10" t="s">
        <v>1550</v>
      </c>
      <c r="C1136" s="11" t="s">
        <v>31</v>
      </c>
    </row>
    <row r="1137" s="3" customFormat="true" ht="15.75" hidden="false" customHeight="false" outlineLevel="0" collapsed="false">
      <c r="A1137" s="9" t="n">
        <f aca="false">MAX($A$4:A1136)+1</f>
        <v>1132</v>
      </c>
      <c r="B1137" s="10" t="s">
        <v>1551</v>
      </c>
      <c r="C1137" s="11" t="s">
        <v>127</v>
      </c>
    </row>
    <row r="1138" s="3" customFormat="true" ht="15.75" hidden="false" customHeight="false" outlineLevel="0" collapsed="false">
      <c r="A1138" s="9" t="n">
        <f aca="false">MAX($A$4:A1137)+1</f>
        <v>1133</v>
      </c>
      <c r="B1138" s="10" t="s">
        <v>1552</v>
      </c>
      <c r="C1138" s="11" t="s">
        <v>246</v>
      </c>
    </row>
    <row r="1139" s="3" customFormat="true" ht="15.75" hidden="false" customHeight="false" outlineLevel="0" collapsed="false">
      <c r="A1139" s="9" t="n">
        <f aca="false">MAX($A$4:A1138)+1</f>
        <v>1134</v>
      </c>
      <c r="B1139" s="10" t="s">
        <v>1553</v>
      </c>
      <c r="C1139" s="11" t="s">
        <v>301</v>
      </c>
    </row>
    <row r="1140" s="3" customFormat="true" ht="15.75" hidden="false" customHeight="false" outlineLevel="0" collapsed="false">
      <c r="A1140" s="9" t="n">
        <f aca="false">MAX($A$4:A1139)+1</f>
        <v>1135</v>
      </c>
      <c r="B1140" s="10" t="s">
        <v>1554</v>
      </c>
      <c r="C1140" s="11" t="s">
        <v>563</v>
      </c>
    </row>
    <row r="1141" s="3" customFormat="true" ht="15.75" hidden="false" customHeight="false" outlineLevel="0" collapsed="false">
      <c r="A1141" s="9" t="n">
        <f aca="false">MAX($A$4:A1140)+1</f>
        <v>1136</v>
      </c>
      <c r="B1141" s="10" t="s">
        <v>1555</v>
      </c>
      <c r="C1141" s="11" t="s">
        <v>149</v>
      </c>
    </row>
    <row r="1142" s="3" customFormat="true" ht="15.75" hidden="false" customHeight="false" outlineLevel="0" collapsed="false">
      <c r="A1142" s="9" t="n">
        <f aca="false">MAX($A$4:A1141)+1</f>
        <v>1137</v>
      </c>
      <c r="B1142" s="10" t="s">
        <v>1556</v>
      </c>
      <c r="C1142" s="11" t="s">
        <v>203</v>
      </c>
    </row>
    <row r="1143" s="3" customFormat="true" ht="15.75" hidden="false" customHeight="false" outlineLevel="0" collapsed="false">
      <c r="A1143" s="9" t="n">
        <f aca="false">MAX($A$4:A1142)+1</f>
        <v>1138</v>
      </c>
      <c r="B1143" s="13" t="s">
        <v>1557</v>
      </c>
      <c r="C1143" s="11" t="s">
        <v>1182</v>
      </c>
    </row>
    <row r="1144" s="3" customFormat="true" ht="15.75" hidden="false" customHeight="false" outlineLevel="0" collapsed="false">
      <c r="A1144" s="9" t="n">
        <f aca="false">MAX($A$4:A1143)+1</f>
        <v>1139</v>
      </c>
      <c r="B1144" s="10" t="s">
        <v>1558</v>
      </c>
      <c r="C1144" s="11" t="s">
        <v>211</v>
      </c>
    </row>
    <row r="1145" s="3" customFormat="true" ht="15.75" hidden="false" customHeight="false" outlineLevel="0" collapsed="false">
      <c r="A1145" s="9" t="n">
        <f aca="false">MAX($A$4:A1144)+1</f>
        <v>1140</v>
      </c>
      <c r="B1145" s="10" t="s">
        <v>1559</v>
      </c>
      <c r="C1145" s="11" t="s">
        <v>33</v>
      </c>
    </row>
    <row r="1146" s="3" customFormat="true" ht="15.75" hidden="false" customHeight="false" outlineLevel="0" collapsed="false">
      <c r="A1146" s="9" t="n">
        <f aca="false">MAX($A$4:A1145)+1</f>
        <v>1141</v>
      </c>
      <c r="B1146" s="10" t="s">
        <v>1560</v>
      </c>
      <c r="C1146" s="11" t="s">
        <v>545</v>
      </c>
    </row>
  </sheetData>
  <mergeCells count="4">
    <mergeCell ref="A1:C1"/>
    <mergeCell ref="A3:C3"/>
    <mergeCell ref="A622:C622"/>
    <mergeCell ref="A873:C873"/>
  </mergeCells>
  <conditionalFormatting sqref="B2 B4:B621 B623:B872 B874:B65536">
    <cfRule type="expression" priority="2" aboveAverage="0" equalAverage="0" bottom="0" percent="0" rank="0" text="" dxfId="1">
      <formula>AND(COUNTIF($B$2,B2)+COUNTIF($B$4:$B$621,B2)+COUNTIF($B$623:$B$872,B2)+COUNTIF($B$874:$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Administrator</dc:creator>
  <dc:description/>
  <dc:language>en-US</dc:language>
  <cp:lastModifiedBy>毛书兵</cp:lastModifiedBy>
  <cp:lastPrinted>2024-02-01T12:09:59Z</cp:lastPrinted>
  <dcterms:modified xsi:type="dcterms:W3CDTF">2024-02-28T23: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A227D3E4E45D0A0CCABC842EC3125_13</vt:lpwstr>
  </property>
  <property fmtid="{D5CDD505-2E9C-101B-9397-08002B2CF9AE}" pid="3" name="KSOProductBuildVer">
    <vt:lpwstr>2052-12.1.0.16388</vt:lpwstr>
  </property>
</Properties>
</file>