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3</t>
    </r>
  </si>
  <si>
    <r>
      <rPr>
        <sz val="24"/>
        <rFont val="方正小标宋简体"/>
        <family val="4"/>
        <charset val="134"/>
      </rPr>
      <t xml:space="preserve">2024</t>
    </r>
    <r>
      <rPr>
        <sz val="24"/>
        <rFont val="Noto Sans"/>
        <family val="2"/>
      </rPr>
      <t xml:space="preserve">年安徽工匠培育对象名额分配表</t>
    </r>
  </si>
  <si>
    <t xml:space="preserve">推荐单位</t>
  </si>
  <si>
    <t xml:space="preserve">人才基数</t>
  </si>
  <si>
    <t xml:space="preserve">安徽工匠培育对象（千人计划）</t>
  </si>
  <si>
    <t xml:space="preserve">优秀高技能职工人才（万人计划）</t>
  </si>
  <si>
    <t xml:space="preserve">合肥市总工会</t>
  </si>
  <si>
    <t xml:space="preserve">淮北市总工会</t>
  </si>
  <si>
    <t xml:space="preserve">亳州市总工会</t>
  </si>
  <si>
    <t xml:space="preserve">宿州市总工会</t>
  </si>
  <si>
    <t xml:space="preserve">蚌埠市总工会</t>
  </si>
  <si>
    <t xml:space="preserve">阜阳市总工会</t>
  </si>
  <si>
    <t xml:space="preserve">淮南市总工会</t>
  </si>
  <si>
    <t xml:space="preserve">滁州市总工会</t>
  </si>
  <si>
    <t xml:space="preserve">六安市总工会</t>
  </si>
  <si>
    <t xml:space="preserve">马鞍山市总工会</t>
  </si>
  <si>
    <t xml:space="preserve">芜湖市总工会</t>
  </si>
  <si>
    <t xml:space="preserve">宣城市总工会（含广德市）</t>
  </si>
  <si>
    <t xml:space="preserve">铜陵市总工会</t>
  </si>
  <si>
    <t xml:space="preserve">池州市总工会</t>
  </si>
  <si>
    <t xml:space="preserve">安庆市总工会（含宿松县）</t>
  </si>
  <si>
    <t xml:space="preserve">黄山市总工会</t>
  </si>
  <si>
    <t xml:space="preserve">省直总工会</t>
  </si>
  <si>
    <t xml:space="preserve">省教科文卫体工会</t>
  </si>
  <si>
    <t xml:space="preserve">省财贸轻纺烟草工会</t>
  </si>
  <si>
    <t xml:space="preserve">省农林水利气象工会</t>
  </si>
  <si>
    <t xml:space="preserve">省机械冶金工会</t>
  </si>
  <si>
    <t xml:space="preserve">省能源化学地质工会</t>
  </si>
  <si>
    <t xml:space="preserve">省国防邮电工会</t>
  </si>
  <si>
    <t xml:space="preserve">省网络信息工会</t>
  </si>
  <si>
    <t xml:space="preserve">省部属（直管）企事业工会</t>
  </si>
  <si>
    <t xml:space="preserve">省交通工会</t>
  </si>
  <si>
    <t xml:space="preserve">省建设建材工会</t>
  </si>
  <si>
    <t xml:space="preserve">合计</t>
  </si>
  <si>
    <r>
      <rPr>
        <sz val="12"/>
        <rFont val="Noto Sans"/>
        <family val="2"/>
      </rPr>
      <t xml:space="preserve">备注：人才基数参照省人社厅提供</t>
    </r>
    <r>
      <rPr>
        <sz val="12"/>
        <rFont val="方正楷体_GBK"/>
        <family val="4"/>
        <charset val="134"/>
      </rPr>
      <t xml:space="preserve">2023</t>
    </r>
    <r>
      <rPr>
        <sz val="12"/>
        <rFont val="Noto Sans"/>
        <family val="2"/>
      </rPr>
      <t xml:space="preserve">年各市技师及以上高技能人才新增取证人数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0"/>
      <charset val="134"/>
    </font>
    <font>
      <sz val="12"/>
      <name val="黑体"/>
      <family val="0"/>
      <charset val="134"/>
    </font>
    <font>
      <sz val="24"/>
      <name val="方正小标宋简体"/>
      <family val="4"/>
      <charset val="134"/>
    </font>
    <font>
      <sz val="24"/>
      <name val="Noto Sans"/>
      <family val="2"/>
    </font>
    <font>
      <sz val="16"/>
      <name val="仿宋"/>
      <family val="0"/>
    </font>
    <font>
      <sz val="12"/>
      <name val="Noto Sans"/>
      <family val="2"/>
    </font>
    <font>
      <sz val="12"/>
      <name val="方正黑体_GBK"/>
      <family val="4"/>
      <charset val="134"/>
    </font>
    <font>
      <sz val="12"/>
      <name val="方正仿宋_GBK"/>
      <family val="4"/>
      <charset val="134"/>
    </font>
    <font>
      <sz val="12"/>
      <name val="方正楷体_GBK"/>
      <family val="4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E7" activeCellId="0" sqref="E7"/>
    </sheetView>
  </sheetViews>
  <sheetFormatPr defaultColWidth="7.87109375" defaultRowHeight="15.75" zeroHeight="false" outlineLevelRow="0" outlineLevelCol="0"/>
  <cols>
    <col collapsed="false" customWidth="true" hidden="false" outlineLevel="0" max="1" min="1" style="1" width="27.75"/>
    <col collapsed="false" customWidth="true" hidden="false" outlineLevel="0" max="2" min="2" style="1" width="13.74"/>
    <col collapsed="false" customWidth="true" hidden="false" outlineLevel="0" max="3" min="3" style="2" width="17.99"/>
    <col collapsed="false" customWidth="true" hidden="false" outlineLevel="0" max="4" min="4" style="1" width="19.24"/>
    <col collapsed="false" customWidth="true" hidden="false" outlineLevel="0" max="5" min="5" style="1" width="13.24"/>
    <col collapsed="false" customWidth="false" hidden="false" outlineLevel="0" max="257" min="6" style="1" width="7.87"/>
  </cols>
  <sheetData>
    <row r="1" s="4" customFormat="true" ht="31" hidden="false" customHeight="true" outlineLevel="0" collapsed="false">
      <c r="A1" s="3" t="s">
        <v>0</v>
      </c>
      <c r="B1" s="3"/>
      <c r="C1" s="3"/>
      <c r="D1" s="3"/>
    </row>
    <row r="2" customFormat="false" ht="42" hidden="false" customHeight="true" outlineLevel="0" collapsed="false">
      <c r="A2" s="5" t="s">
        <v>1</v>
      </c>
      <c r="B2" s="5"/>
      <c r="C2" s="5"/>
      <c r="D2" s="5"/>
      <c r="E2" s="6"/>
      <c r="F2" s="6"/>
    </row>
    <row r="3" s="9" customFormat="true" ht="42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</row>
    <row r="4" customFormat="false" ht="23" hidden="false" customHeight="true" outlineLevel="0" collapsed="false">
      <c r="A4" s="10" t="s">
        <v>6</v>
      </c>
      <c r="B4" s="11" t="n">
        <v>2543</v>
      </c>
      <c r="C4" s="12" t="n">
        <f aca="false">B4*1000/9725</f>
        <v>261.491002570694</v>
      </c>
      <c r="D4" s="12" t="n">
        <f aca="false">C4*10</f>
        <v>2614.91002570694</v>
      </c>
    </row>
    <row r="5" customFormat="false" ht="23" hidden="false" customHeight="true" outlineLevel="0" collapsed="false">
      <c r="A5" s="10" t="s">
        <v>7</v>
      </c>
      <c r="B5" s="11" t="n">
        <v>383</v>
      </c>
      <c r="C5" s="12" t="n">
        <f aca="false">B5*1000/9725</f>
        <v>39.3830334190231</v>
      </c>
      <c r="D5" s="12" t="n">
        <f aca="false">C5*10</f>
        <v>393.830334190231</v>
      </c>
    </row>
    <row r="6" customFormat="false" ht="23" hidden="false" customHeight="true" outlineLevel="0" collapsed="false">
      <c r="A6" s="10" t="s">
        <v>8</v>
      </c>
      <c r="B6" s="11" t="n">
        <v>188</v>
      </c>
      <c r="C6" s="12" t="n">
        <f aca="false">B6*1000/9725</f>
        <v>19.3316195372751</v>
      </c>
      <c r="D6" s="12" t="n">
        <f aca="false">C6*10</f>
        <v>193.316195372751</v>
      </c>
    </row>
    <row r="7" customFormat="false" ht="23" hidden="false" customHeight="true" outlineLevel="0" collapsed="false">
      <c r="A7" s="10" t="s">
        <v>9</v>
      </c>
      <c r="B7" s="11" t="n">
        <v>417</v>
      </c>
      <c r="C7" s="12" t="n">
        <f aca="false">B7*1000/9725</f>
        <v>42.879177377892</v>
      </c>
      <c r="D7" s="12" t="n">
        <f aca="false">C7*10</f>
        <v>428.79177377892</v>
      </c>
    </row>
    <row r="8" customFormat="false" ht="23" hidden="false" customHeight="true" outlineLevel="0" collapsed="false">
      <c r="A8" s="10" t="s">
        <v>10</v>
      </c>
      <c r="B8" s="11" t="n">
        <v>828</v>
      </c>
      <c r="C8" s="12" t="n">
        <f aca="false">B8*1000/9725</f>
        <v>85.1413881748072</v>
      </c>
      <c r="D8" s="12" t="n">
        <f aca="false">C8*10</f>
        <v>851.413881748072</v>
      </c>
    </row>
    <row r="9" customFormat="false" ht="23" hidden="false" customHeight="true" outlineLevel="0" collapsed="false">
      <c r="A9" s="10" t="s">
        <v>11</v>
      </c>
      <c r="B9" s="11" t="n">
        <v>263</v>
      </c>
      <c r="C9" s="12" t="n">
        <f aca="false">B9*1000/9725</f>
        <v>27.0437017994859</v>
      </c>
      <c r="D9" s="12" t="n">
        <f aca="false">C9*10</f>
        <v>270.437017994859</v>
      </c>
    </row>
    <row r="10" customFormat="false" ht="23" hidden="false" customHeight="true" outlineLevel="0" collapsed="false">
      <c r="A10" s="10" t="s">
        <v>12</v>
      </c>
      <c r="B10" s="11" t="n">
        <v>1217</v>
      </c>
      <c r="C10" s="12" t="n">
        <f aca="false">B10*1000/9725</f>
        <v>125.141388174807</v>
      </c>
      <c r="D10" s="12" t="n">
        <f aca="false">C10*10</f>
        <v>1251.41388174807</v>
      </c>
    </row>
    <row r="11" customFormat="false" ht="23" hidden="false" customHeight="true" outlineLevel="0" collapsed="false">
      <c r="A11" s="10" t="s">
        <v>13</v>
      </c>
      <c r="B11" s="11" t="n">
        <v>690</v>
      </c>
      <c r="C11" s="12" t="n">
        <f aca="false">B11*1000/9725</f>
        <v>70.9511568123393</v>
      </c>
      <c r="D11" s="12" t="n">
        <f aca="false">C11*10</f>
        <v>709.511568123393</v>
      </c>
    </row>
    <row r="12" customFormat="false" ht="23" hidden="false" customHeight="true" outlineLevel="0" collapsed="false">
      <c r="A12" s="10" t="s">
        <v>14</v>
      </c>
      <c r="B12" s="11" t="n">
        <v>233</v>
      </c>
      <c r="C12" s="12" t="n">
        <f aca="false">B12*1000/9725</f>
        <v>23.9588688946015</v>
      </c>
      <c r="D12" s="12" t="n">
        <f aca="false">C12*10</f>
        <v>239.588688946015</v>
      </c>
    </row>
    <row r="13" customFormat="false" ht="23" hidden="false" customHeight="true" outlineLevel="0" collapsed="false">
      <c r="A13" s="10" t="s">
        <v>15</v>
      </c>
      <c r="B13" s="11" t="n">
        <v>732</v>
      </c>
      <c r="C13" s="12" t="n">
        <f aca="false">B13*1000/9725</f>
        <v>75.2699228791774</v>
      </c>
      <c r="D13" s="12" t="n">
        <f aca="false">C13*10</f>
        <v>752.699228791774</v>
      </c>
    </row>
    <row r="14" customFormat="false" ht="23" hidden="false" customHeight="true" outlineLevel="0" collapsed="false">
      <c r="A14" s="10" t="s">
        <v>16</v>
      </c>
      <c r="B14" s="11" t="n">
        <v>551</v>
      </c>
      <c r="C14" s="12" t="n">
        <f aca="false">B14*1000/9725</f>
        <v>56.6580976863753</v>
      </c>
      <c r="D14" s="12" t="n">
        <f aca="false">C14*10</f>
        <v>566.580976863753</v>
      </c>
    </row>
    <row r="15" customFormat="false" ht="23" hidden="false" customHeight="true" outlineLevel="0" collapsed="false">
      <c r="A15" s="10" t="s">
        <v>17</v>
      </c>
      <c r="B15" s="11" t="n">
        <v>408</v>
      </c>
      <c r="C15" s="12" t="n">
        <f aca="false">B15*1000/9725</f>
        <v>41.9537275064267</v>
      </c>
      <c r="D15" s="12" t="n">
        <f aca="false">C15*10</f>
        <v>419.537275064267</v>
      </c>
    </row>
    <row r="16" customFormat="false" ht="23" hidden="false" customHeight="true" outlineLevel="0" collapsed="false">
      <c r="A16" s="10" t="s">
        <v>18</v>
      </c>
      <c r="B16" s="11" t="n">
        <v>232</v>
      </c>
      <c r="C16" s="12" t="n">
        <f aca="false">B16*1000/9725</f>
        <v>23.8560411311054</v>
      </c>
      <c r="D16" s="12" t="n">
        <f aca="false">C16*10</f>
        <v>238.560411311054</v>
      </c>
    </row>
    <row r="17" customFormat="false" ht="23" hidden="false" customHeight="true" outlineLevel="0" collapsed="false">
      <c r="A17" s="10" t="s">
        <v>19</v>
      </c>
      <c r="B17" s="11" t="n">
        <v>156</v>
      </c>
      <c r="C17" s="12" t="n">
        <f aca="false">B17*1000/9725</f>
        <v>16.0411311053985</v>
      </c>
      <c r="D17" s="12" t="n">
        <f aca="false">C17*10</f>
        <v>160.411311053985</v>
      </c>
    </row>
    <row r="18" customFormat="false" ht="23" hidden="false" customHeight="true" outlineLevel="0" collapsed="false">
      <c r="A18" s="10" t="s">
        <v>20</v>
      </c>
      <c r="B18" s="11" t="n">
        <v>485</v>
      </c>
      <c r="C18" s="12" t="n">
        <f aca="false">B18*1000/9725</f>
        <v>49.8714652956298</v>
      </c>
      <c r="D18" s="12" t="n">
        <f aca="false">C18*10</f>
        <v>498.714652956298</v>
      </c>
    </row>
    <row r="19" customFormat="false" ht="23" hidden="false" customHeight="true" outlineLevel="0" collapsed="false">
      <c r="A19" s="10" t="s">
        <v>21</v>
      </c>
      <c r="B19" s="11" t="n">
        <v>399</v>
      </c>
      <c r="C19" s="12" t="n">
        <f aca="false">B19*1000/9725</f>
        <v>41.0282776349614</v>
      </c>
      <c r="D19" s="12" t="n">
        <f aca="false">C19*10</f>
        <v>410.282776349614</v>
      </c>
    </row>
    <row r="20" customFormat="false" ht="23" hidden="false" customHeight="true" outlineLevel="0" collapsed="false">
      <c r="A20" s="10" t="s">
        <v>22</v>
      </c>
      <c r="B20" s="13"/>
      <c r="C20" s="13" t="n">
        <v>10</v>
      </c>
      <c r="D20" s="12" t="n">
        <f aca="false">C20*10</f>
        <v>100</v>
      </c>
    </row>
    <row r="21" customFormat="false" ht="23" hidden="false" customHeight="true" outlineLevel="0" collapsed="false">
      <c r="A21" s="10" t="s">
        <v>23</v>
      </c>
      <c r="B21" s="13"/>
      <c r="C21" s="13" t="n">
        <v>10</v>
      </c>
      <c r="D21" s="12" t="n">
        <f aca="false">C21*10</f>
        <v>100</v>
      </c>
    </row>
    <row r="22" customFormat="false" ht="23" hidden="false" customHeight="true" outlineLevel="0" collapsed="false">
      <c r="A22" s="10" t="s">
        <v>24</v>
      </c>
      <c r="B22" s="13"/>
      <c r="C22" s="13" t="n">
        <v>10</v>
      </c>
      <c r="D22" s="12" t="n">
        <f aca="false">C22*10</f>
        <v>100</v>
      </c>
    </row>
    <row r="23" customFormat="false" ht="23" hidden="false" customHeight="true" outlineLevel="0" collapsed="false">
      <c r="A23" s="10" t="s">
        <v>25</v>
      </c>
      <c r="B23" s="13"/>
      <c r="C23" s="13" t="n">
        <v>10</v>
      </c>
      <c r="D23" s="12" t="n">
        <f aca="false">C23*10</f>
        <v>100</v>
      </c>
    </row>
    <row r="24" customFormat="false" ht="23" hidden="false" customHeight="true" outlineLevel="0" collapsed="false">
      <c r="A24" s="10" t="s">
        <v>26</v>
      </c>
      <c r="B24" s="13"/>
      <c r="C24" s="13" t="n">
        <v>20</v>
      </c>
      <c r="D24" s="12" t="n">
        <f aca="false">C24*10</f>
        <v>200</v>
      </c>
    </row>
    <row r="25" customFormat="false" ht="23" hidden="false" customHeight="true" outlineLevel="0" collapsed="false">
      <c r="A25" s="10" t="s">
        <v>27</v>
      </c>
      <c r="B25" s="13"/>
      <c r="C25" s="13" t="n">
        <v>20</v>
      </c>
      <c r="D25" s="12" t="n">
        <f aca="false">C25*10</f>
        <v>200</v>
      </c>
    </row>
    <row r="26" customFormat="false" ht="23" hidden="false" customHeight="true" outlineLevel="0" collapsed="false">
      <c r="A26" s="10" t="s">
        <v>28</v>
      </c>
      <c r="B26" s="13"/>
      <c r="C26" s="13" t="n">
        <v>20</v>
      </c>
      <c r="D26" s="12" t="n">
        <f aca="false">C26*10</f>
        <v>200</v>
      </c>
    </row>
    <row r="27" customFormat="false" ht="23" hidden="false" customHeight="true" outlineLevel="0" collapsed="false">
      <c r="A27" s="10" t="s">
        <v>29</v>
      </c>
      <c r="B27" s="13"/>
      <c r="C27" s="13" t="n">
        <v>10</v>
      </c>
      <c r="D27" s="12" t="n">
        <f aca="false">C27*10</f>
        <v>100</v>
      </c>
    </row>
    <row r="28" customFormat="false" ht="23" hidden="false" customHeight="true" outlineLevel="0" collapsed="false">
      <c r="A28" s="10" t="s">
        <v>30</v>
      </c>
      <c r="B28" s="13"/>
      <c r="C28" s="13" t="n">
        <v>20</v>
      </c>
      <c r="D28" s="12" t="n">
        <f aca="false">C28*10</f>
        <v>200</v>
      </c>
    </row>
    <row r="29" customFormat="false" ht="23" hidden="false" customHeight="true" outlineLevel="0" collapsed="false">
      <c r="A29" s="10" t="s">
        <v>31</v>
      </c>
      <c r="B29" s="13"/>
      <c r="C29" s="13" t="n">
        <v>10</v>
      </c>
      <c r="D29" s="12" t="n">
        <f aca="false">C29*10</f>
        <v>100</v>
      </c>
    </row>
    <row r="30" customFormat="false" ht="23" hidden="false" customHeight="true" outlineLevel="0" collapsed="false">
      <c r="A30" s="10" t="s">
        <v>32</v>
      </c>
      <c r="B30" s="13"/>
      <c r="C30" s="13" t="n">
        <v>10</v>
      </c>
      <c r="D30" s="12" t="n">
        <f aca="false">C30*10</f>
        <v>100</v>
      </c>
    </row>
    <row r="31" customFormat="false" ht="23" hidden="false" customHeight="true" outlineLevel="0" collapsed="false">
      <c r="A31" s="7" t="s">
        <v>33</v>
      </c>
      <c r="B31" s="7" t="n">
        <f aca="false">SUM(B4:B30)</f>
        <v>9725</v>
      </c>
      <c r="C31" s="7" t="n">
        <f aca="false">SUM(C4:C30)</f>
        <v>1150</v>
      </c>
      <c r="D31" s="7" t="n">
        <f aca="false">SUM(D4:D30)</f>
        <v>11500</v>
      </c>
    </row>
    <row r="32" customFormat="false" ht="36" hidden="false" customHeight="true" outlineLevel="0" collapsed="false">
      <c r="A32" s="14" t="s">
        <v>34</v>
      </c>
      <c r="B32" s="14"/>
      <c r="C32" s="15"/>
      <c r="D32" s="16"/>
    </row>
  </sheetData>
  <mergeCells count="3">
    <mergeCell ref="A1:D1"/>
    <mergeCell ref="A2:D2"/>
    <mergeCell ref="B20:B30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5.7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5.7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4T16:56:03Z</dcterms:created>
  <dc:creator/>
  <dc:description/>
  <dc:language>en-US</dc:language>
  <cp:lastModifiedBy>wangming</cp:lastModifiedBy>
  <dcterms:modified xsi:type="dcterms:W3CDTF">2024-08-08T15:05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695</vt:lpwstr>
  </property>
</Properties>
</file>