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项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安徽省职工创新项目补助资金（金项目）申报汇总表</t>
  </si>
  <si>
    <t xml:space="preserve">序号</t>
  </si>
  <si>
    <t xml:space="preserve">项目名称</t>
  </si>
  <si>
    <t xml:space="preserve">项目
负责人</t>
  </si>
  <si>
    <t xml:space="preserve">所在单位</t>
  </si>
  <si>
    <t xml:space="preserve">（如有）工作室荣誉基础</t>
  </si>
  <si>
    <t xml:space="preserve">申请补助资金（万元）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稀释制冷机高效热开关技术</t>
  </si>
  <si>
    <t xml:space="preserve">姜克健</t>
  </si>
  <si>
    <t xml:space="preserve">中国电子科技集团公司第十六研究所</t>
  </si>
  <si>
    <t xml:space="preserve">市（省直、省产业）级劳模工匠创新工作室</t>
  </si>
  <si>
    <r>
      <rPr>
        <sz val="12"/>
        <rFont val="Noto Sans"/>
        <family val="2"/>
      </rPr>
      <t xml:space="preserve">设计并搭建热开关性能测试平台一套，能够同时测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根热开关，提高热开关测试效率；设计装配并测试不同结构和规格的热开关，探究不同参数对热开关性能的影响；通过改变设计参数，研制多种规格的热开关，探究热开关的不同长度、不同充气压力、不同间隙、不同冷阱体积对热开关降温速率及热导率的影响，最终确认最佳工艺参数。通过热开关热端降温曲线，可以获得其降温速率，通过对热端及冷端加热不同的功率，结合降温曲线可以获得热开关在不同温度下方热导率。最终研制出工作温区广、开关比大、热导率高、降温速率快、间隙合理且易加工的高效热开关。本项目预计可研制成功用于稀释制冷机的高效热开关，最终大大降低稀释制冷机的降温时间，预计可形成发明专利及学术论文各不少于一篇。预计可研制不同规格的热开关，形成系列产品，有效提升十六所稀释制冷机的市场竞争力及国产稀释制冷机的性能，助力量子计算蓬勃发展。</t>
    </r>
  </si>
  <si>
    <t xml:space="preserve">航空装备关键构件射线高精度三维重建无损检测工艺研究</t>
  </si>
  <si>
    <t xml:space="preserve">汪荣华</t>
  </si>
  <si>
    <t xml:space="preserve">国营芜湖机械厂</t>
  </si>
  <si>
    <t xml:space="preserve">市级以下创新工作室</t>
  </si>
  <si>
    <r>
      <rPr>
        <sz val="12"/>
        <rFont val="Noto Sans"/>
        <family val="2"/>
      </rPr>
      <t xml:space="preserve">航空装备关键构件（如平尾大轴、液压泵柱塞组件等）的质量与可靠性直接关系到装备安全，此类构件因材料复杂、服役环境严苛且长期承受极端载荷而易产生微裂纹、磨损和剥落等缺陷。传统无损检测手段（如超声、磁粉）在检测精度、三维形貌还原及复杂内部结构分析中存在局限性。航空装备故障诊断、定位以及无损分析，是航空产品视情维修关键支撑技术，具有巨大的应用价值。本项目基于双源双探高精度工业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检测设备，尝试分层切片三维重建关键技术研究，制定标准化检测流程，实现微米级缺陷精准量化与检测效率倍增。预期形成航空装备关键构件高精度三维重建无损检测工艺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，发表技术论文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篇，申请发明专利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项。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低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值加速度计抗过载封装研究</t>
    </r>
  </si>
  <si>
    <t xml:space="preserve">张乐银</t>
  </si>
  <si>
    <t xml:space="preserve">安徽北方微电子研究院集团有限公司</t>
  </si>
  <si>
    <t xml:space="preserve">安徽省劳模工匠创新工作室</t>
  </si>
  <si>
    <r>
      <rPr>
        <sz val="12"/>
        <rFont val="Noto Sans"/>
        <family val="2"/>
      </rPr>
      <t xml:space="preserve">基于现有的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加速度计产品开展硅软胶粘接与引线键合仿真研究，使用不合格芯片开展粘片工艺试验，研究不同厚度粘胶抗冲击和剪切力能力，以及相同厚度粘片胶进一步优化键合工艺提升器件抗冲击能力，最终实现该系列电路的抗冲击能力提升至</t>
    </r>
    <r>
      <rPr>
        <sz val="12"/>
        <rFont val="宋体"/>
        <family val="0"/>
        <charset val="134"/>
      </rPr>
      <t xml:space="preserve">5000g</t>
    </r>
    <r>
      <rPr>
        <sz val="12"/>
        <rFont val="Noto Sans"/>
        <family val="2"/>
      </rPr>
      <t xml:space="preserve">以上。主要研究内容如下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开展粘片、键合仿真工艺技术研究；建立硅胶粘接与引线键合模型，通过仿真模型，开展可靠性研究在高冲击下键合丝与粘片胶变形量预判，为后续粘片、键合工艺试验调整提供理论指导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展粘片工艺摸底实验；使用不合格芯片开展粘片工艺试验，研究不同厚度粘胶抗冲击和剪切力能力，以及在相同厚度粘片胶的前提下，如何通过改变硅胶防护加工方式，提升电路的抗冲击能力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进行高可靠引线键合工艺研究；目前该类电路在进行</t>
    </r>
    <r>
      <rPr>
        <sz val="12"/>
        <rFont val="宋体"/>
        <family val="0"/>
        <charset val="134"/>
      </rPr>
      <t xml:space="preserve">5000g</t>
    </r>
    <r>
      <rPr>
        <sz val="12"/>
        <rFont val="Noto Sans"/>
        <family val="2"/>
      </rPr>
      <t xml:space="preserve">冲击时，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器件和</t>
    </r>
    <r>
      <rPr>
        <sz val="12"/>
        <rFont val="宋体"/>
        <family val="0"/>
        <charset val="134"/>
      </rPr>
      <t xml:space="preserve">ASIC</t>
    </r>
    <r>
      <rPr>
        <sz val="12"/>
        <rFont val="Noto Sans"/>
        <family val="2"/>
      </rPr>
      <t xml:space="preserve">芯片以及</t>
    </r>
    <r>
      <rPr>
        <sz val="12"/>
        <rFont val="宋体"/>
        <family val="0"/>
        <charset val="134"/>
      </rPr>
      <t xml:space="preserve">MEMS</t>
    </r>
    <r>
      <rPr>
        <sz val="12"/>
        <rFont val="Noto Sans"/>
        <family val="2"/>
      </rPr>
      <t xml:space="preserve">表面地线键合丝容易出现断落情况，针对目前该类器件存在问题，开展键合工艺优化，主要包括键合工艺参数，引线键合劈刀对比试验，通过优化将键合丝抗冲击能力提升至</t>
    </r>
    <r>
      <rPr>
        <sz val="12"/>
        <rFont val="宋体"/>
        <family val="0"/>
        <charset val="134"/>
      </rPr>
      <t xml:space="preserve">5000g</t>
    </r>
    <r>
      <rPr>
        <sz val="12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1.5"/>
    <col collapsed="false" customWidth="true" hidden="false" outlineLevel="0" max="3" min="3" style="1" width="12.87"/>
    <col collapsed="false" customWidth="true" hidden="false" outlineLevel="0" max="4" min="4" style="1" width="36.74"/>
    <col collapsed="false" customWidth="true" hidden="false" outlineLevel="0" max="5" min="5" style="1" width="24.5"/>
    <col collapsed="false" customWidth="true" hidden="false" outlineLevel="0" max="6" min="6" style="1" width="12.99"/>
    <col collapsed="false" customWidth="true" hidden="false" outlineLevel="0" max="7" min="7" style="1" width="103.74"/>
    <col collapsed="false" customWidth="false" hidden="false" outlineLevel="0" max="257" min="8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33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6" t="n">
        <v>10</v>
      </c>
      <c r="G3" s="8" t="s">
        <v>12</v>
      </c>
    </row>
    <row r="4" customFormat="false" ht="112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5</v>
      </c>
      <c r="E4" s="7" t="s">
        <v>16</v>
      </c>
      <c r="F4" s="6" t="n">
        <v>10</v>
      </c>
      <c r="G4" s="9" t="s">
        <v>17</v>
      </c>
    </row>
    <row r="5" customFormat="false" ht="171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7" t="s">
        <v>21</v>
      </c>
      <c r="F5" s="6" t="n">
        <v>5</v>
      </c>
      <c r="G5" s="9" t="s">
        <v>22</v>
      </c>
    </row>
  </sheetData>
  <mergeCells count="1">
    <mergeCell ref="A1:G1"/>
  </mergeCells>
  <dataValidations count="4">
    <dataValidation allowBlank="true" errorStyle="stop" operator="between" showDropDown="false" showErrorMessage="true" showInputMessage="false" sqref="F3:F5" type="list">
      <formula1>"5,10"</formula1>
      <formula2>0</formula2>
    </dataValidation>
    <dataValidation allowBlank="true" errorStyle="stop" operator="between" showDropDown="false" showErrorMessage="true" showInputMessage="false" sqref="E3:E5" type="list">
      <formula1>"全国示范性劳模和工匠人才创新工作室,中国长三角地区劳模工匠人才创新工作室,安徽省劳模工匠创新工作室,市（省直、省产业）级劳模工匠创新工作室,市级以下创新工作室"</formula1>
      <formula2>0</formula2>
    </dataValidation>
    <dataValidation allowBlank="true" errorStyle="stop" operator="between" showDropDown="false" showErrorMessage="true" showInputMessage="false" sqref="E2" type="none">
      <formula1>0</formula1>
      <formula2>0</formula2>
    </dataValidation>
    <dataValidation allowBlank="true" errorStyle="stop" operator="between" showDropDown="false" showErrorMessage="true" showInputMessage="false" sqref="E1 E6:E1005" type="list">
      <formula1>"全国示范性劳模和工匠人才创新工作室,中国长三角地区劳模工匠人才创新工作室,安徽省劳模工匠创新工作室,市（省直、省产业）级劳模工匠创新工作室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1:12:54Z</dcterms:created>
  <dc:creator/>
  <dc:description/>
  <dc:language>en-US</dc:language>
  <cp:lastModifiedBy>lsq</cp:lastModifiedBy>
  <dcterms:modified xsi:type="dcterms:W3CDTF">2025-06-11T1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